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9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1</definedName>
    <definedName function="false" hidden="false" name="Unico" vbProcedure="false">'Cuadro 2.3'!$A$5:$F$45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1</definedName>
    <definedName function="false" hidden="false" localSheetId="3" name="PAX_NACIONAL" vbProcedure="false">#REF!</definedName>
    <definedName function="false" hidden="false" localSheetId="4" name="Final" vbProcedure="false">'Cuadro 2.3B'!$A$3:$F$49</definedName>
    <definedName function="false" hidden="false" localSheetId="5" name="Final" vbProcedure="false">'Cuadro 2.4'!$A$3:$F$44</definedName>
    <definedName function="false" hidden="false" localSheetId="6" name="Final" vbProcedure="false">'Cuadro 2.5'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9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Jul 2007 / Jul 2006</t>
  </si>
  <si>
    <t xml:space="preserve">Información Acumulada</t>
  </si>
  <si>
    <t xml:space="preserve">Enero - Julio 2006</t>
  </si>
  <si>
    <t xml:space="preserve">Enero - Julio 2007</t>
  </si>
  <si>
    <t xml:space="preserve">Variación Acumulada %</t>
  </si>
  <si>
    <t xml:space="preserve">Ene-Jul 2007 / Ene-Jul 2006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Julio 2007</t>
  </si>
  <si>
    <t xml:space="preserve">Julio 2006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Continental</t>
  </si>
  <si>
    <t xml:space="preserve">Iberia</t>
  </si>
  <si>
    <t xml:space="preserve">Taca</t>
  </si>
  <si>
    <t xml:space="preserve">Air France</t>
  </si>
  <si>
    <t xml:space="preserve">Mexicana</t>
  </si>
  <si>
    <t xml:space="preserve">Lan Chile</t>
  </si>
  <si>
    <t xml:space="preserve">Delta</t>
  </si>
  <si>
    <t xml:space="preserve">Aerogal</t>
  </si>
  <si>
    <t xml:space="preserve">Lacsa</t>
  </si>
  <si>
    <t xml:space="preserve">Lan Peru</t>
  </si>
  <si>
    <t xml:space="preserve">VRG Lineas Aereas</t>
  </si>
  <si>
    <t xml:space="preserve">Air Comet</t>
  </si>
  <si>
    <t xml:space="preserve">Aeropostal</t>
  </si>
  <si>
    <t xml:space="preserve">Air Canada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Icaro</t>
  </si>
  <si>
    <t xml:space="preserve">Otras</t>
  </si>
  <si>
    <t xml:space="preserve">Información provisional.  La variación en la ocupación está expresada en puntos porcentuales. Fuente: Empresas Aéreas Archivo Tráfico por Equipo.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Julio 2007</t>
  </si>
  <si>
    <t xml:space="preserve">Enero-Julio 2006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ADZ-BOG</t>
  </si>
  <si>
    <t xml:space="preserve">BOG-SMR-BOG</t>
  </si>
  <si>
    <t xml:space="preserve">BOG-CUC-BOG</t>
  </si>
  <si>
    <t xml:space="preserve">BOG-MTR-BOG</t>
  </si>
  <si>
    <t xml:space="preserve">BOG-NVA-BOG</t>
  </si>
  <si>
    <t xml:space="preserve">BOG-MZL-BOG</t>
  </si>
  <si>
    <t xml:space="preserve">BOG-EOH-BOG</t>
  </si>
  <si>
    <t xml:space="preserve">CLO-MDE-CLO</t>
  </si>
  <si>
    <t xml:space="preserve">BOG-AXM-BOG</t>
  </si>
  <si>
    <t xml:space="preserve">ADZ-CLO-ADZ</t>
  </si>
  <si>
    <t xml:space="preserve">APO-EOH-APO</t>
  </si>
  <si>
    <t xml:space="preserve">BOG-IBE-BOG</t>
  </si>
  <si>
    <t xml:space="preserve">BOG-PSO-BOG</t>
  </si>
  <si>
    <t xml:space="preserve">BOG-EYP-BOG</t>
  </si>
  <si>
    <t xml:space="preserve">BOG-VUP-BOG</t>
  </si>
  <si>
    <t xml:space="preserve">EOH-UIB-EOH</t>
  </si>
  <si>
    <t xml:space="preserve">CTG-MDE-CTG</t>
  </si>
  <si>
    <t xml:space="preserve">EOH-MTR-EOH</t>
  </si>
  <si>
    <t xml:space="preserve">BOG-LET-BOG</t>
  </si>
  <si>
    <t xml:space="preserve">ADZ-MDE-ADZ</t>
  </si>
  <si>
    <t xml:space="preserve">CLO-CTG-CLO</t>
  </si>
  <si>
    <t xml:space="preserve">CUC-BGA-CUC</t>
  </si>
  <si>
    <t xml:space="preserve">EOH-PEI-EOH</t>
  </si>
  <si>
    <t xml:space="preserve">BOG-AUC-BOG</t>
  </si>
  <si>
    <t xml:space="preserve">BAQ-MDE-BAQ</t>
  </si>
  <si>
    <t xml:space="preserve">BOG-PPN-BOG</t>
  </si>
  <si>
    <t xml:space="preserve">BOG-VVC-BOG</t>
  </si>
  <si>
    <t xml:space="preserve">CLO-BAQ-CLO</t>
  </si>
  <si>
    <t xml:space="preserve">CLO-PSO-CLO</t>
  </si>
  <si>
    <t xml:space="preserve">ADZ-PVA-ADZ</t>
  </si>
  <si>
    <t xml:space="preserve">CAQ-EOH-CAQ</t>
  </si>
  <si>
    <t xml:space="preserve">MDE-SMR-MDE</t>
  </si>
  <si>
    <t xml:space="preserve">BOG-FLA-BOG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-Jul 2007</t>
  </si>
  <si>
    <t xml:space="preserve">Ene-Jul 2006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SAO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  <si>
    <t xml:space="preserve">Air Madr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00"/>
      <name val="Tahoma"/>
      <family val="2"/>
    </font>
    <font>
      <sz val="11"/>
      <color rgb="FF008000"/>
      <name val="Tahoma"/>
      <family val="2"/>
    </font>
    <font>
      <sz val="10"/>
      <color rgb="FF008000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JUL 07 " xfId="21"/>
    <cellStyle name="Normal_CUADRO 2.2A OCUPACION PAX NACIONAL EMPRESA JUL 2007" xfId="22"/>
    <cellStyle name="Normal_CUADRO 2.2B OCUPACION PAX INTERNACIONAL EMPRESA JUL 2007" xfId="23"/>
    <cellStyle name="Normal_CUADRO 2.3 OFERTA Y DEMANDA RUTAS NACIONAL JUL 2007" xfId="24"/>
    <cellStyle name="Normal_CUADRO 2.3B OFERTA Y DEMANDA RUTAS NACIONALES TRONCALES X EMPRESA JUL 2007" xfId="25"/>
    <cellStyle name="Normal_CUADRO 2.4 OFERTA Y DEMANDA RUTAS INTERNAL JUL 2007" xfId="26"/>
    <cellStyle name="Normal_CUADRO 2.5 OFERTA Y DEMANDA RUTAS INTERNACIONAL CONTINENTE-EMPRESA JUL 2007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4.12"/>
    <col collapsed="false" customWidth="true" hidden="false" outlineLevel="0" max="5" min="5" style="1" width="12.74"/>
    <col collapsed="false" customWidth="true" hidden="false" outlineLevel="0" max="6" min="6" style="1" width="12.37"/>
    <col collapsed="false" customWidth="true" hidden="false" outlineLevel="0" max="7" min="7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/>
    <row r="2" customFormat="false" ht="9.1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5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5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3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75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6</v>
      </c>
      <c r="B9" s="27" t="s">
        <v>10</v>
      </c>
      <c r="C9" s="28" t="n">
        <v>1263552</v>
      </c>
      <c r="D9" s="29" t="n">
        <v>841472</v>
      </c>
      <c r="E9" s="30" t="n">
        <f aca="false">(D9/C9)</f>
        <v>0.665957554576306</v>
      </c>
      <c r="F9" s="31" t="n">
        <v>598381</v>
      </c>
      <c r="G9" s="32" t="n">
        <v>450542</v>
      </c>
      <c r="H9" s="33" t="n">
        <f aca="false">(G9/F9)</f>
        <v>0.752935002949626</v>
      </c>
      <c r="I9" s="34"/>
    </row>
    <row r="10" s="38" customFormat="true" ht="18" hidden="false" customHeight="true" outlineLevel="0" collapsed="false">
      <c r="A10" s="26"/>
      <c r="B10" s="27" t="s">
        <v>11</v>
      </c>
      <c r="C10" s="28" t="n">
        <v>1111919</v>
      </c>
      <c r="D10" s="29" t="n">
        <v>691514</v>
      </c>
      <c r="E10" s="30" t="n">
        <f aca="false">(D10/C10)</f>
        <v>0.621910408941659</v>
      </c>
      <c r="F10" s="28" t="n">
        <v>511002</v>
      </c>
      <c r="G10" s="32" t="n">
        <v>331248</v>
      </c>
      <c r="H10" s="33" t="n">
        <f aca="false">(G10/F10)</f>
        <v>0.64823229654678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235430</v>
      </c>
      <c r="D11" s="29" t="n">
        <v>756396</v>
      </c>
      <c r="E11" s="30" t="n">
        <f aca="false">(D11/C11)</f>
        <v>0.612253223573978</v>
      </c>
      <c r="F11" s="28" t="n">
        <v>563916</v>
      </c>
      <c r="G11" s="32" t="n">
        <v>361398</v>
      </c>
      <c r="H11" s="33" t="n">
        <f aca="false">(G11/F11)</f>
        <v>0.640872044772626</v>
      </c>
    </row>
    <row r="12" customFormat="false" ht="18" hidden="false" customHeight="true" outlineLevel="0" collapsed="false">
      <c r="A12" s="26"/>
      <c r="B12" s="27" t="s">
        <v>13</v>
      </c>
      <c r="C12" s="28" t="n">
        <v>1194203</v>
      </c>
      <c r="D12" s="29" t="n">
        <v>742674</v>
      </c>
      <c r="E12" s="30" t="n">
        <f aca="false">(D12/C12)</f>
        <v>0.621899291828944</v>
      </c>
      <c r="F12" s="28" t="n">
        <v>549094</v>
      </c>
      <c r="G12" s="32" t="n">
        <v>374402</v>
      </c>
      <c r="H12" s="33" t="n">
        <f aca="false">(G12/F12)</f>
        <v>0.681854108768262</v>
      </c>
    </row>
    <row r="13" customFormat="false" ht="18" hidden="false" customHeight="true" outlineLevel="0" collapsed="false">
      <c r="A13" s="26"/>
      <c r="B13" s="27" t="s">
        <v>14</v>
      </c>
      <c r="C13" s="28" t="n">
        <v>1254291</v>
      </c>
      <c r="D13" s="29" t="n">
        <v>727098</v>
      </c>
      <c r="E13" s="30" t="n">
        <f aca="false">(D13/C13)</f>
        <v>0.579688445504273</v>
      </c>
      <c r="F13" s="28" t="n">
        <v>568815</v>
      </c>
      <c r="G13" s="32" t="n">
        <v>346974</v>
      </c>
      <c r="H13" s="33" t="n">
        <f aca="false">(G13/F13)</f>
        <v>0.609994462171356</v>
      </c>
    </row>
    <row r="14" customFormat="false" ht="18" hidden="false" customHeight="true" outlineLevel="0" collapsed="false">
      <c r="A14" s="26"/>
      <c r="B14" s="27" t="s">
        <v>15</v>
      </c>
      <c r="C14" s="28" t="n">
        <v>1261901</v>
      </c>
      <c r="D14" s="29" t="n">
        <v>792914</v>
      </c>
      <c r="E14" s="30" t="n">
        <f aca="false">(D14/C14)</f>
        <v>0.628348816587038</v>
      </c>
      <c r="F14" s="28" t="n">
        <v>564871</v>
      </c>
      <c r="G14" s="32" t="n">
        <v>407553</v>
      </c>
      <c r="H14" s="33" t="n">
        <f aca="false">(G14/F14)</f>
        <v>0.721497474644653</v>
      </c>
    </row>
    <row r="15" s="45" customFormat="true" ht="18" hidden="false" customHeight="true" outlineLevel="0" collapsed="false">
      <c r="A15" s="26"/>
      <c r="B15" s="39" t="s">
        <v>16</v>
      </c>
      <c r="C15" s="40" t="n">
        <v>1312881</v>
      </c>
      <c r="D15" s="41" t="n">
        <v>885697</v>
      </c>
      <c r="E15" s="42" t="n">
        <f aca="false">(D15/C15)</f>
        <v>0.67462092908649</v>
      </c>
      <c r="F15" s="40" t="n">
        <v>614202</v>
      </c>
      <c r="G15" s="43" t="n">
        <v>498527</v>
      </c>
      <c r="H15" s="44" t="n">
        <f aca="false">(G15/F15)</f>
        <v>0.811666194509298</v>
      </c>
    </row>
    <row r="16" customFormat="false" ht="18" hidden="false" customHeight="true" outlineLevel="0" collapsed="false">
      <c r="A16" s="26"/>
      <c r="B16" s="46" t="s">
        <v>17</v>
      </c>
      <c r="C16" s="28" t="n">
        <v>1366577</v>
      </c>
      <c r="D16" s="29" t="n">
        <v>919392</v>
      </c>
      <c r="E16" s="30" t="n">
        <f aca="false">(D16/C16)</f>
        <v>0.672769993933748</v>
      </c>
      <c r="F16" s="47" t="n">
        <v>612278</v>
      </c>
      <c r="G16" s="32" t="n">
        <v>465382</v>
      </c>
      <c r="H16" s="33" t="n">
        <f aca="false">(G16/F16)</f>
        <v>0.760082838187882</v>
      </c>
    </row>
    <row r="17" customFormat="false" ht="18" hidden="false" customHeight="true" outlineLevel="0" collapsed="false">
      <c r="A17" s="26"/>
      <c r="B17" s="27" t="s">
        <v>18</v>
      </c>
      <c r="C17" s="28" t="n">
        <v>1278590</v>
      </c>
      <c r="D17" s="29" t="n">
        <v>829155</v>
      </c>
      <c r="E17" s="30" t="n">
        <f aca="false">(D17/C17)</f>
        <v>0.648491697885953</v>
      </c>
      <c r="F17" s="28" t="n">
        <v>580727</v>
      </c>
      <c r="G17" s="32" t="n">
        <v>386209</v>
      </c>
      <c r="H17" s="33" t="n">
        <f aca="false">(G17/F17)</f>
        <v>0.665043987966807</v>
      </c>
    </row>
    <row r="18" customFormat="false" ht="18" hidden="false" customHeight="true" outlineLevel="0" collapsed="false">
      <c r="A18" s="26"/>
      <c r="B18" s="27" t="s">
        <v>19</v>
      </c>
      <c r="C18" s="28" t="n">
        <v>1300778</v>
      </c>
      <c r="D18" s="29" t="n">
        <v>878696</v>
      </c>
      <c r="E18" s="30" t="n">
        <f aca="false">(D18/C18)</f>
        <v>0.675515729817079</v>
      </c>
      <c r="F18" s="28" t="n">
        <v>597728</v>
      </c>
      <c r="G18" s="32" t="n">
        <v>393517</v>
      </c>
      <c r="H18" s="33" t="n">
        <f aca="false">(G18/F18)</f>
        <v>0.658354636222496</v>
      </c>
    </row>
    <row r="19" customFormat="false" ht="18" hidden="false" customHeight="true" outlineLevel="0" collapsed="false">
      <c r="A19" s="26"/>
      <c r="B19" s="27" t="s">
        <v>20</v>
      </c>
      <c r="C19" s="28" t="n">
        <v>1267992</v>
      </c>
      <c r="D19" s="29" t="n">
        <v>854260</v>
      </c>
      <c r="E19" s="30" t="n">
        <f aca="false">(D19/C19)</f>
        <v>0.673710875147477</v>
      </c>
      <c r="F19" s="28" t="n">
        <v>583962</v>
      </c>
      <c r="G19" s="32" t="n">
        <v>395293</v>
      </c>
      <c r="H19" s="33" t="n">
        <f aca="false">(G19/F19)</f>
        <v>0.67691562122192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387593</v>
      </c>
      <c r="D20" s="29" t="n">
        <v>917260</v>
      </c>
      <c r="E20" s="30" t="n">
        <f aca="false">(D20/C20)</f>
        <v>0.661043980475543</v>
      </c>
      <c r="F20" s="28" t="n">
        <v>611940</v>
      </c>
      <c r="G20" s="32" t="n">
        <v>465695</v>
      </c>
      <c r="H20" s="33" t="n">
        <f aca="false">(G20/F20)</f>
        <v>0.76101415171422</v>
      </c>
    </row>
    <row r="21" customFormat="false" ht="8.75" hidden="false" customHeight="true" outlineLevel="0" collapsed="false">
      <c r="A21" s="48"/>
      <c r="B21" s="27"/>
      <c r="C21" s="28"/>
      <c r="D21" s="49"/>
      <c r="E21" s="50"/>
      <c r="F21" s="51"/>
      <c r="G21" s="32"/>
      <c r="H21" s="52"/>
    </row>
    <row r="22" customFormat="false" ht="18" hidden="false" customHeight="true" outlineLevel="0" collapsed="false">
      <c r="A22" s="53" t="n">
        <v>2007</v>
      </c>
      <c r="B22" s="54" t="s">
        <v>10</v>
      </c>
      <c r="C22" s="55" t="n">
        <v>1410378</v>
      </c>
      <c r="D22" s="56" t="n">
        <v>883291</v>
      </c>
      <c r="E22" s="57" t="n">
        <f aca="false">(D22/C22)</f>
        <v>0.626279621491543</v>
      </c>
      <c r="F22" s="55" t="n">
        <v>609909</v>
      </c>
      <c r="G22" s="58" t="n">
        <v>486955</v>
      </c>
      <c r="H22" s="57" t="n">
        <f aca="false">(G22/F22)</f>
        <v>0.798405991713518</v>
      </c>
    </row>
    <row r="23" customFormat="false" ht="17.45" hidden="false" customHeight="true" outlineLevel="0" collapsed="false">
      <c r="A23" s="26"/>
      <c r="B23" s="27" t="s">
        <v>11</v>
      </c>
      <c r="C23" s="28" t="n">
        <v>1202138</v>
      </c>
      <c r="D23" s="29" t="n">
        <v>742888</v>
      </c>
      <c r="E23" s="30" t="n">
        <f aca="false">(D23/C23)</f>
        <v>0.617972312662939</v>
      </c>
      <c r="F23" s="28" t="n">
        <v>549060</v>
      </c>
      <c r="G23" s="32" t="n">
        <v>371285</v>
      </c>
      <c r="H23" s="30" t="n">
        <f aca="false">(G23/F23)</f>
        <v>0.676219356718756</v>
      </c>
    </row>
    <row r="24" customFormat="false" ht="17.45" hidden="false" customHeight="true" outlineLevel="0" collapsed="false">
      <c r="A24" s="26"/>
      <c r="B24" s="27" t="s">
        <v>12</v>
      </c>
      <c r="C24" s="28" t="n">
        <v>1325346</v>
      </c>
      <c r="D24" s="29" t="n">
        <v>825008</v>
      </c>
      <c r="E24" s="30" t="n">
        <f aca="false">(D24/C24)</f>
        <v>0.622484996370759</v>
      </c>
      <c r="F24" s="28" t="n">
        <v>599338</v>
      </c>
      <c r="G24" s="32" t="n">
        <v>421442</v>
      </c>
      <c r="H24" s="30" t="n">
        <f aca="false">(G24/F24)</f>
        <v>0.703179174355706</v>
      </c>
    </row>
    <row r="25" customFormat="false" ht="17.45" hidden="false" customHeight="true" outlineLevel="0" collapsed="false">
      <c r="A25" s="26"/>
      <c r="B25" s="27" t="s">
        <v>13</v>
      </c>
      <c r="C25" s="28" t="n">
        <v>1277825</v>
      </c>
      <c r="D25" s="29" t="n">
        <v>760862</v>
      </c>
      <c r="E25" s="30" t="n">
        <f aca="false">(D25/C25)</f>
        <v>0.595435212176941</v>
      </c>
      <c r="F25" s="28" t="n">
        <v>588950</v>
      </c>
      <c r="G25" s="32" t="n">
        <v>401651</v>
      </c>
      <c r="H25" s="30" t="n">
        <f aca="false">(G25/F25)</f>
        <v>0.681978096612616</v>
      </c>
    </row>
    <row r="26" customFormat="false" ht="18.95" hidden="false" customHeight="true" outlineLevel="0" collapsed="false">
      <c r="A26" s="26"/>
      <c r="B26" s="27" t="s">
        <v>23</v>
      </c>
      <c r="C26" s="28" t="n">
        <v>1347688</v>
      </c>
      <c r="D26" s="29" t="n">
        <v>824299</v>
      </c>
      <c r="E26" s="30" t="n">
        <f aca="false">(D26/C26)</f>
        <v>0.611639340856341</v>
      </c>
      <c r="F26" s="28" t="n">
        <v>609530</v>
      </c>
      <c r="G26" s="32" t="n">
        <v>412230</v>
      </c>
      <c r="H26" s="30" t="n">
        <f aca="false">(G26/F26)</f>
        <v>0.676307974997129</v>
      </c>
    </row>
    <row r="27" customFormat="false" ht="18.95" hidden="false" customHeight="true" outlineLevel="0" collapsed="false">
      <c r="A27" s="26"/>
      <c r="B27" s="27" t="s">
        <v>15</v>
      </c>
      <c r="C27" s="28" t="n">
        <v>1326243</v>
      </c>
      <c r="D27" s="29" t="n">
        <v>837058</v>
      </c>
      <c r="E27" s="30" t="n">
        <f aca="false">(D27/C27)</f>
        <v>0.631149796832104</v>
      </c>
      <c r="F27" s="28" t="n">
        <v>614435</v>
      </c>
      <c r="G27" s="32" t="n">
        <v>483245</v>
      </c>
      <c r="H27" s="30" t="n">
        <f aca="false">(G27/F27)</f>
        <v>0.786486772400661</v>
      </c>
    </row>
    <row r="28" s="65" customFormat="true" ht="18.95" hidden="false" customHeight="true" outlineLevel="0" collapsed="false">
      <c r="A28" s="59"/>
      <c r="B28" s="60" t="s">
        <v>16</v>
      </c>
      <c r="C28" s="61" t="n">
        <v>1400358</v>
      </c>
      <c r="D28" s="62" t="n">
        <v>925125</v>
      </c>
      <c r="E28" s="63" t="n">
        <f aca="false">(D28/C28)</f>
        <v>0.66063463771407</v>
      </c>
      <c r="F28" s="61" t="n">
        <v>638219</v>
      </c>
      <c r="G28" s="64" t="n">
        <v>545961</v>
      </c>
      <c r="H28" s="63" t="n">
        <f aca="false">(G28/F28)</f>
        <v>0.855444604438288</v>
      </c>
    </row>
    <row r="29" customFormat="false" ht="14.2" hidden="false" customHeight="true" outlineLevel="0" collapsed="false">
      <c r="A29" s="66" t="s">
        <v>24</v>
      </c>
      <c r="B29" s="67"/>
      <c r="C29" s="68"/>
      <c r="D29" s="69"/>
      <c r="E29" s="70"/>
      <c r="F29" s="71"/>
      <c r="G29" s="69"/>
      <c r="H29" s="72"/>
      <c r="I29" s="34"/>
      <c r="J29" s="34"/>
      <c r="K29" s="34"/>
    </row>
    <row r="30" customFormat="false" ht="14.2" hidden="false" customHeight="true" outlineLevel="0" collapsed="false">
      <c r="A30" s="73" t="s">
        <v>25</v>
      </c>
      <c r="B30" s="74"/>
      <c r="C30" s="75" t="n">
        <f aca="false">(C28/C15-1)*100</f>
        <v>6.66298011777153</v>
      </c>
      <c r="D30" s="76" t="n">
        <f aca="false">(D28/D15-1)*100</f>
        <v>4.45163526578503</v>
      </c>
      <c r="E30" s="77" t="n">
        <f aca="false">(E28-E15)*100</f>
        <v>-1.39862913724197</v>
      </c>
      <c r="F30" s="75" t="n">
        <f aca="false">(F28/F15-1)*100</f>
        <v>3.91027707496883</v>
      </c>
      <c r="G30" s="76" t="n">
        <f aca="false">(G28/G15-1)*100</f>
        <v>9.51483069121633</v>
      </c>
      <c r="H30" s="78" t="n">
        <f aca="false">(H28-H15)*100</f>
        <v>4.37784099289902</v>
      </c>
      <c r="I30" s="34"/>
      <c r="J30" s="79"/>
      <c r="K30" s="34"/>
    </row>
    <row r="31" customFormat="false" ht="3.1" hidden="false" customHeight="true" outlineLevel="0" collapsed="false">
      <c r="A31" s="80"/>
      <c r="B31" s="74"/>
      <c r="C31" s="81"/>
      <c r="D31" s="82"/>
      <c r="E31" s="74"/>
      <c r="F31" s="81"/>
      <c r="G31" s="82"/>
      <c r="H31" s="83"/>
      <c r="I31" s="34"/>
      <c r="J31" s="34"/>
      <c r="K31" s="34"/>
    </row>
    <row r="32" customFormat="false" ht="3.1" hidden="false" customHeight="true" outlineLevel="0" collapsed="false">
      <c r="A32" s="84"/>
      <c r="B32" s="85"/>
      <c r="C32" s="86"/>
      <c r="D32" s="87"/>
      <c r="E32" s="85"/>
      <c r="F32" s="86"/>
      <c r="G32" s="87"/>
      <c r="H32" s="88"/>
      <c r="I32" s="34"/>
      <c r="J32" s="34"/>
      <c r="K32" s="34"/>
    </row>
    <row r="33" customFormat="false" ht="13.85" hidden="false" customHeight="true" outlineLevel="0" collapsed="false">
      <c r="A33" s="66" t="s">
        <v>26</v>
      </c>
      <c r="B33" s="89"/>
      <c r="C33" s="90"/>
      <c r="D33" s="91"/>
      <c r="E33" s="92"/>
      <c r="F33" s="93"/>
      <c r="G33" s="91"/>
      <c r="H33" s="92"/>
      <c r="I33" s="34"/>
      <c r="J33" s="34"/>
      <c r="K33" s="34"/>
    </row>
    <row r="34" customFormat="false" ht="16.75" hidden="false" customHeight="true" outlineLevel="0" collapsed="false">
      <c r="A34" s="94" t="s">
        <v>27</v>
      </c>
      <c r="B34" s="34"/>
      <c r="C34" s="95" t="n">
        <f aca="false">SUM(C9:C15)</f>
        <v>8634177</v>
      </c>
      <c r="D34" s="96" t="n">
        <f aca="false">SUM(D9:D15)</f>
        <v>5437765</v>
      </c>
      <c r="E34" s="97" t="n">
        <f aca="false">(D34/C34)</f>
        <v>0.629795404935525</v>
      </c>
      <c r="F34" s="95" t="n">
        <f aca="false">SUM(F9:F15)</f>
        <v>3970281</v>
      </c>
      <c r="G34" s="96" t="n">
        <f aca="false">SUM(G9:G15)</f>
        <v>2770644</v>
      </c>
      <c r="H34" s="97" t="n">
        <f aca="false">(G34/F34)</f>
        <v>0.697845819981004</v>
      </c>
      <c r="I34" s="34"/>
      <c r="J34" s="34"/>
      <c r="K34" s="34"/>
    </row>
    <row r="35" customFormat="false" ht="18" hidden="false" customHeight="true" outlineLevel="0" collapsed="false">
      <c r="A35" s="98" t="s">
        <v>28</v>
      </c>
      <c r="B35" s="99"/>
      <c r="C35" s="100" t="n">
        <f aca="false">SUM(C22:C28)</f>
        <v>9289976</v>
      </c>
      <c r="D35" s="101" t="n">
        <f aca="false">SUM(D22:D28)</f>
        <v>5798531</v>
      </c>
      <c r="E35" s="102" t="n">
        <f aca="false">(D35/C35)</f>
        <v>0.624170719063214</v>
      </c>
      <c r="F35" s="100" t="n">
        <f aca="false">SUM(F22:F28)</f>
        <v>4209441</v>
      </c>
      <c r="G35" s="101" t="n">
        <f aca="false">SUM(G22:G28)</f>
        <v>3122769</v>
      </c>
      <c r="H35" s="102" t="n">
        <f aca="false">(G35/F35)</f>
        <v>0.741848858316342</v>
      </c>
      <c r="I35" s="34"/>
      <c r="J35" s="34"/>
      <c r="K35" s="34"/>
    </row>
    <row r="36" customFormat="false" ht="17.65" hidden="false" customHeight="true" outlineLevel="0" collapsed="false">
      <c r="A36" s="80" t="s">
        <v>29</v>
      </c>
      <c r="B36" s="103"/>
      <c r="C36" s="104"/>
      <c r="D36" s="105"/>
      <c r="E36" s="106"/>
      <c r="F36" s="107"/>
      <c r="G36" s="105"/>
      <c r="H36" s="108"/>
      <c r="I36" s="34"/>
      <c r="J36" s="34"/>
      <c r="K36" s="34"/>
    </row>
    <row r="37" customFormat="false" ht="17.65" hidden="false" customHeight="true" outlineLevel="0" collapsed="false">
      <c r="A37" s="109" t="s">
        <v>30</v>
      </c>
      <c r="B37" s="110"/>
      <c r="C37" s="111" t="n">
        <f aca="false">(C35/C34-1)*100</f>
        <v>7.59538517683851</v>
      </c>
      <c r="D37" s="112" t="n">
        <f aca="false">(D35/D34-1)*100</f>
        <v>6.6344536772001</v>
      </c>
      <c r="E37" s="113" t="n">
        <f aca="false">(E35-E34)*100</f>
        <v>-0.562468587231146</v>
      </c>
      <c r="F37" s="114" t="n">
        <f aca="false">(F35/F34-1)*100</f>
        <v>6.02375499366417</v>
      </c>
      <c r="G37" s="112" t="n">
        <f aca="false">(G35/G34-1)*100</f>
        <v>12.7091391026779</v>
      </c>
      <c r="H37" s="113" t="n">
        <f aca="false">(H35-H34)*100</f>
        <v>4.40030383353379</v>
      </c>
      <c r="I37" s="34"/>
      <c r="J37" s="34"/>
      <c r="K37" s="34"/>
    </row>
    <row r="38" customFormat="false" ht="13.1" hidden="false" customHeight="false" outlineLevel="0" collapsed="false">
      <c r="A38" s="115" t="s">
        <v>31</v>
      </c>
      <c r="B38" s="35"/>
      <c r="C38" s="116"/>
      <c r="D38" s="116"/>
      <c r="E38" s="116"/>
      <c r="F38" s="116"/>
      <c r="G38" s="116"/>
      <c r="H38" s="116"/>
    </row>
    <row r="39" customFormat="false" ht="11.65" hidden="false" customHeight="true" outlineLevel="0" collapsed="false">
      <c r="A39" s="115"/>
    </row>
    <row r="40" customFormat="false" ht="13.1" hidden="false" customHeight="false" outlineLevel="0" collapsed="false">
      <c r="A40" s="117"/>
    </row>
    <row r="41" customFormat="false" ht="13.1" hidden="false" customHeight="false" outlineLevel="0" collapsed="false">
      <c r="A41" s="118"/>
    </row>
    <row r="65520" customFormat="false" ht="13.1" hidden="false" customHeight="false" outlineLevel="0" collapsed="false">
      <c r="C65520" s="119" t="e">
        <f aca="false">((C65516/C65503)-1)*100</f>
        <v>#DIV/0!</v>
      </c>
    </row>
  </sheetData>
  <mergeCells count="5">
    <mergeCell ref="A3:H3"/>
    <mergeCell ref="A5:B6"/>
    <mergeCell ref="C5:E5"/>
    <mergeCell ref="F5:H5"/>
    <mergeCell ref="A9:A20"/>
  </mergeCells>
  <conditionalFormatting sqref="A29:IV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1.41736111111111" bottom="0.118055555555556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S1"/>
    </sheetView>
  </sheetViews>
  <sheetFormatPr defaultColWidth="7.9921875" defaultRowHeight="13.1" zeroHeight="false" outlineLevelRow="0" outlineLevelCol="0"/>
  <cols>
    <col collapsed="false" customWidth="true" hidden="false" outlineLevel="0" max="1" min="1" style="120" width="9.74"/>
    <col collapsed="false" customWidth="true" hidden="false" outlineLevel="0" max="2" min="2" style="120" width="9.99"/>
    <col collapsed="false" customWidth="true" hidden="false" outlineLevel="0" max="3" min="3" style="120" width="8.24"/>
    <col collapsed="false" customWidth="true" hidden="false" outlineLevel="0" max="4" min="4" style="120" width="8.37"/>
    <col collapsed="false" customWidth="true" hidden="false" outlineLevel="0" max="5" min="5" style="120" width="8.24"/>
    <col collapsed="false" customWidth="true" hidden="false" outlineLevel="0" max="6" min="6" style="120" width="9.99"/>
    <col collapsed="false" customWidth="true" hidden="false" outlineLevel="0" max="7" min="7" style="120" width="7.87"/>
    <col collapsed="false" customWidth="true" hidden="false" outlineLevel="0" max="8" min="8" style="120" width="8.37"/>
    <col collapsed="false" customWidth="true" hidden="false" outlineLevel="0" max="9" min="9" style="120" width="8.24"/>
    <col collapsed="false" customWidth="true" hidden="false" outlineLevel="0" max="10" min="10" style="120" width="6.37"/>
    <col collapsed="false" customWidth="true" hidden="false" outlineLevel="0" max="11" min="11" style="120" width="9.99"/>
    <col collapsed="false" customWidth="true" hidden="false" outlineLevel="0" max="12" min="12" style="120" width="8.24"/>
    <col collapsed="false" customWidth="true" hidden="false" outlineLevel="0" max="13" min="13" style="120" width="9.99"/>
    <col collapsed="false" customWidth="true" hidden="false" outlineLevel="0" max="14" min="14" style="120" width="8.24"/>
    <col collapsed="false" customWidth="true" hidden="false" outlineLevel="0" max="15" min="15" style="120" width="9.99"/>
    <col collapsed="false" customWidth="true" hidden="false" outlineLevel="0" max="16" min="16" style="120" width="8.24"/>
    <col collapsed="false" customWidth="true" hidden="false" outlineLevel="0" max="17" min="17" style="120" width="9.99"/>
    <col collapsed="false" customWidth="true" hidden="false" outlineLevel="0" max="18" min="18" style="120" width="8.24"/>
    <col collapsed="false" customWidth="true" hidden="false" outlineLevel="0" max="19" min="19" style="120" width="6.12"/>
    <col collapsed="false" customWidth="false" hidden="false" outlineLevel="0" max="257" min="20" style="120" width="7.99"/>
  </cols>
  <sheetData>
    <row r="1" customFormat="false" ht="30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8.4" hidden="false" customHeight="true" outlineLevel="0" collapsed="false">
      <c r="A2" s="122" t="s">
        <v>33</v>
      </c>
      <c r="B2" s="123" t="s">
        <v>34</v>
      </c>
      <c r="C2" s="123"/>
      <c r="D2" s="123"/>
      <c r="E2" s="123"/>
      <c r="F2" s="123"/>
      <c r="G2" s="123"/>
      <c r="H2" s="123"/>
      <c r="I2" s="123"/>
      <c r="J2" s="123"/>
      <c r="K2" s="123" t="s">
        <v>35</v>
      </c>
      <c r="L2" s="123"/>
      <c r="M2" s="123"/>
      <c r="N2" s="123"/>
      <c r="O2" s="123"/>
      <c r="P2" s="123"/>
      <c r="Q2" s="123"/>
      <c r="R2" s="123"/>
      <c r="S2" s="123"/>
    </row>
    <row r="3" s="126" customFormat="true" ht="18" hidden="false" customHeight="true" outlineLevel="0" collapsed="false">
      <c r="A3" s="122"/>
      <c r="B3" s="124" t="s">
        <v>36</v>
      </c>
      <c r="C3" s="124"/>
      <c r="D3" s="124"/>
      <c r="E3" s="124"/>
      <c r="F3" s="124" t="s">
        <v>37</v>
      </c>
      <c r="G3" s="124"/>
      <c r="H3" s="124"/>
      <c r="I3" s="124"/>
      <c r="J3" s="125" t="s">
        <v>38</v>
      </c>
      <c r="K3" s="124" t="s">
        <v>28</v>
      </c>
      <c r="L3" s="124"/>
      <c r="M3" s="124"/>
      <c r="N3" s="124"/>
      <c r="O3" s="124" t="s">
        <v>27</v>
      </c>
      <c r="P3" s="124"/>
      <c r="Q3" s="124"/>
      <c r="R3" s="124"/>
      <c r="S3" s="125" t="s">
        <v>38</v>
      </c>
    </row>
    <row r="4" s="126" customFormat="true" ht="40" hidden="false" customHeight="false" outlineLevel="0" collapsed="false">
      <c r="A4" s="122"/>
      <c r="B4" s="127" t="s">
        <v>39</v>
      </c>
      <c r="C4" s="128" t="s">
        <v>40</v>
      </c>
      <c r="D4" s="128" t="s">
        <v>41</v>
      </c>
      <c r="E4" s="129" t="s">
        <v>42</v>
      </c>
      <c r="F4" s="127" t="s">
        <v>39</v>
      </c>
      <c r="G4" s="128" t="s">
        <v>40</v>
      </c>
      <c r="H4" s="128" t="s">
        <v>41</v>
      </c>
      <c r="I4" s="129" t="s">
        <v>42</v>
      </c>
      <c r="J4" s="125"/>
      <c r="K4" s="127" t="s">
        <v>39</v>
      </c>
      <c r="L4" s="128" t="s">
        <v>40</v>
      </c>
      <c r="M4" s="128" t="s">
        <v>41</v>
      </c>
      <c r="N4" s="129" t="s">
        <v>42</v>
      </c>
      <c r="O4" s="127" t="s">
        <v>39</v>
      </c>
      <c r="P4" s="128" t="s">
        <v>40</v>
      </c>
      <c r="Q4" s="128" t="s">
        <v>41</v>
      </c>
      <c r="R4" s="129" t="s">
        <v>42</v>
      </c>
      <c r="S4" s="125"/>
    </row>
    <row r="5" s="136" customFormat="true" ht="20" hidden="false" customHeight="true" outlineLevel="0" collapsed="false">
      <c r="A5" s="130" t="s">
        <v>43</v>
      </c>
      <c r="B5" s="131" t="n">
        <f aca="false">SUM(B6:B11)</f>
        <v>1400358</v>
      </c>
      <c r="C5" s="132" t="n">
        <f aca="false">SUM(C6:C11)</f>
        <v>1</v>
      </c>
      <c r="D5" s="133" t="n">
        <f aca="false">SUM(D6:D11)</f>
        <v>925125</v>
      </c>
      <c r="E5" s="134" t="n">
        <f aca="false">D5/B5</f>
        <v>0.66063463771407</v>
      </c>
      <c r="F5" s="131" t="n">
        <f aca="false">SUM(F6:F11)</f>
        <v>1312881</v>
      </c>
      <c r="G5" s="132" t="n">
        <f aca="false">SUM(G6:G11)</f>
        <v>1</v>
      </c>
      <c r="H5" s="133" t="n">
        <f aca="false">SUM(H6:H11)</f>
        <v>885697</v>
      </c>
      <c r="I5" s="134" t="n">
        <f aca="false">H5/F5</f>
        <v>0.67462092908649</v>
      </c>
      <c r="J5" s="135" t="n">
        <f aca="false">(E5-I5)*100</f>
        <v>-1.39862913724197</v>
      </c>
      <c r="K5" s="131" t="n">
        <f aca="false">SUM(K6:K11)</f>
        <v>9289976</v>
      </c>
      <c r="L5" s="132" t="n">
        <f aca="false">SUM(L6:L11)</f>
        <v>1</v>
      </c>
      <c r="M5" s="133" t="n">
        <f aca="false">SUM(M6:M11)</f>
        <v>5798531</v>
      </c>
      <c r="N5" s="134" t="n">
        <f aca="false">M5/K5</f>
        <v>0.624170719063214</v>
      </c>
      <c r="O5" s="131" t="n">
        <f aca="false">SUM(O6:O11)</f>
        <v>8634177</v>
      </c>
      <c r="P5" s="132" t="n">
        <f aca="false">SUM(P6:P11)</f>
        <v>1</v>
      </c>
      <c r="Q5" s="133" t="n">
        <f aca="false">SUM(Q6:Q11)</f>
        <v>5437765</v>
      </c>
      <c r="R5" s="134" t="n">
        <f aca="false">Q5/O5</f>
        <v>0.629795404935525</v>
      </c>
      <c r="S5" s="135" t="n">
        <f aca="false">(N5-R5)*100</f>
        <v>-0.562468587231146</v>
      </c>
    </row>
    <row r="6" s="136" customFormat="true" ht="20" hidden="false" customHeight="true" outlineLevel="0" collapsed="false">
      <c r="A6" s="137" t="s">
        <v>44</v>
      </c>
      <c r="B6" s="138" t="n">
        <v>511883</v>
      </c>
      <c r="C6" s="139" t="n">
        <f aca="false">B6/$B$5</f>
        <v>0.365537241191181</v>
      </c>
      <c r="D6" s="140" t="n">
        <v>366801</v>
      </c>
      <c r="E6" s="141" t="n">
        <f aca="false">D6/B6</f>
        <v>0.716571951012243</v>
      </c>
      <c r="F6" s="138" t="n">
        <v>497743</v>
      </c>
      <c r="G6" s="139" t="n">
        <f aca="false">F6/$F$5</f>
        <v>0.379122707998669</v>
      </c>
      <c r="H6" s="140" t="n">
        <v>369321</v>
      </c>
      <c r="I6" s="141" t="n">
        <f aca="false">H6/F6</f>
        <v>0.741991348949157</v>
      </c>
      <c r="J6" s="142" t="n">
        <f aca="false">(E6-I6)*100</f>
        <v>-2.54193979369135</v>
      </c>
      <c r="K6" s="138" t="n">
        <v>3492489</v>
      </c>
      <c r="L6" s="139" t="n">
        <f aca="false">K6/$K$5</f>
        <v>0.375941660129154</v>
      </c>
      <c r="M6" s="140" t="n">
        <v>2423906</v>
      </c>
      <c r="N6" s="141" t="n">
        <f aca="false">M6/K6</f>
        <v>0.694033968324596</v>
      </c>
      <c r="O6" s="138" t="n">
        <v>3444742</v>
      </c>
      <c r="P6" s="139" t="n">
        <f aca="false">O6/$O$5</f>
        <v>0.39896587711834</v>
      </c>
      <c r="Q6" s="140" t="n">
        <v>2450431</v>
      </c>
      <c r="R6" s="141" t="n">
        <f aca="false">Q6/O6</f>
        <v>0.711353999806081</v>
      </c>
      <c r="S6" s="143" t="n">
        <f aca="false">(N6-R6)*100</f>
        <v>-1.73200314814853</v>
      </c>
    </row>
    <row r="7" s="136" customFormat="true" ht="20" hidden="false" customHeight="true" outlineLevel="0" collapsed="false">
      <c r="A7" s="137" t="s">
        <v>45</v>
      </c>
      <c r="B7" s="138" t="n">
        <v>344332</v>
      </c>
      <c r="C7" s="139" t="n">
        <f aca="false">B7/$B$5</f>
        <v>0.245888551356153</v>
      </c>
      <c r="D7" s="140" t="n">
        <v>195885</v>
      </c>
      <c r="E7" s="141" t="n">
        <f aca="false">D7/B7</f>
        <v>0.568884100228849</v>
      </c>
      <c r="F7" s="138" t="n">
        <v>378013</v>
      </c>
      <c r="G7" s="139" t="n">
        <f aca="false">F7/$F$5</f>
        <v>0.28792632386332</v>
      </c>
      <c r="H7" s="140" t="n">
        <v>227502</v>
      </c>
      <c r="I7" s="141" t="n">
        <f aca="false">H7/F7</f>
        <v>0.601836444778354</v>
      </c>
      <c r="J7" s="142" t="n">
        <f aca="false">(E7-I7)*100</f>
        <v>-3.29523445495052</v>
      </c>
      <c r="K7" s="138" t="n">
        <v>2256592</v>
      </c>
      <c r="L7" s="139" t="n">
        <f aca="false">K7/$K$5</f>
        <v>0.242906117303209</v>
      </c>
      <c r="M7" s="140" t="n">
        <v>1176776</v>
      </c>
      <c r="N7" s="141" t="n">
        <f aca="false">M7/K7</f>
        <v>0.521483724129129</v>
      </c>
      <c r="O7" s="138" t="n">
        <v>2461919</v>
      </c>
      <c r="P7" s="139" t="n">
        <f aca="false">O7/$O$5</f>
        <v>0.285136498823223</v>
      </c>
      <c r="Q7" s="140" t="n">
        <v>1283936</v>
      </c>
      <c r="R7" s="141" t="n">
        <f aca="false">Q7/O7</f>
        <v>0.52151837651848</v>
      </c>
      <c r="S7" s="143" t="n">
        <f aca="false">(N7-R7)*100</f>
        <v>-0.00346523893508532</v>
      </c>
    </row>
    <row r="8" s="136" customFormat="true" ht="20" hidden="false" customHeight="true" outlineLevel="0" collapsed="false">
      <c r="A8" s="137" t="s">
        <v>46</v>
      </c>
      <c r="B8" s="138" t="n">
        <v>236076</v>
      </c>
      <c r="C8" s="139" t="n">
        <f aca="false">B8/$B$5</f>
        <v>0.168582605305215</v>
      </c>
      <c r="D8" s="140" t="n">
        <v>179604</v>
      </c>
      <c r="E8" s="141" t="n">
        <f aca="false">D8/B8</f>
        <v>0.760788898490317</v>
      </c>
      <c r="F8" s="138" t="n">
        <v>167952</v>
      </c>
      <c r="G8" s="139" t="n">
        <f aca="false">F8/$F$5</f>
        <v>0.127926293395974</v>
      </c>
      <c r="H8" s="140" t="n">
        <v>123829</v>
      </c>
      <c r="I8" s="141" t="n">
        <f aca="false">H8/F8</f>
        <v>0.737288034676574</v>
      </c>
      <c r="J8" s="142" t="n">
        <f aca="false">(E8-I8)*100</f>
        <v>2.35008638137425</v>
      </c>
      <c r="K8" s="138" t="n">
        <v>1465609</v>
      </c>
      <c r="L8" s="139" t="n">
        <f aca="false">K8/$K$5</f>
        <v>0.157762409719896</v>
      </c>
      <c r="M8" s="140" t="n">
        <v>1042685</v>
      </c>
      <c r="N8" s="141" t="n">
        <f aca="false">M8/K8</f>
        <v>0.711434632292788</v>
      </c>
      <c r="O8" s="138" t="n">
        <v>1004008</v>
      </c>
      <c r="P8" s="139" t="n">
        <f aca="false">O8/$O$5</f>
        <v>0.116282999526185</v>
      </c>
      <c r="Q8" s="140" t="n">
        <v>671992</v>
      </c>
      <c r="R8" s="141" t="n">
        <f aca="false">Q8/O8</f>
        <v>0.669309407893164</v>
      </c>
      <c r="S8" s="143" t="n">
        <f aca="false">(N8-R8)*100</f>
        <v>4.21252243996233</v>
      </c>
    </row>
    <row r="9" s="136" customFormat="true" ht="20" hidden="false" customHeight="true" outlineLevel="0" collapsed="false">
      <c r="A9" s="137" t="s">
        <v>47</v>
      </c>
      <c r="B9" s="138" t="n">
        <v>144366</v>
      </c>
      <c r="C9" s="139" t="n">
        <f aca="false">B9/$B$5</f>
        <v>0.103092209277913</v>
      </c>
      <c r="D9" s="140" t="n">
        <v>95367</v>
      </c>
      <c r="E9" s="141" t="n">
        <f aca="false">D9/B9</f>
        <v>0.660591829101035</v>
      </c>
      <c r="F9" s="138" t="n">
        <v>116318</v>
      </c>
      <c r="G9" s="139" t="n">
        <f aca="false">F9/$F$5</f>
        <v>0.0885975195010058</v>
      </c>
      <c r="H9" s="140" t="n">
        <v>85107</v>
      </c>
      <c r="I9" s="141" t="n">
        <f aca="false">H9/F9</f>
        <v>0.731675235131278</v>
      </c>
      <c r="J9" s="142" t="n">
        <f aca="false">(E9-I9)*100</f>
        <v>-7.10834060302432</v>
      </c>
      <c r="K9" s="138" t="n">
        <v>994287</v>
      </c>
      <c r="L9" s="139" t="n">
        <f aca="false">K9/$K$5</f>
        <v>0.107027940653453</v>
      </c>
      <c r="M9" s="140" t="n">
        <v>607984</v>
      </c>
      <c r="N9" s="141" t="n">
        <f aca="false">M9/K9</f>
        <v>0.611477370216044</v>
      </c>
      <c r="O9" s="138" t="n">
        <v>741914</v>
      </c>
      <c r="P9" s="139" t="n">
        <f aca="false">O9/$O$5</f>
        <v>0.0859275875396115</v>
      </c>
      <c r="Q9" s="140" t="n">
        <v>505529</v>
      </c>
      <c r="R9" s="141" t="n">
        <f aca="false">Q9/O9</f>
        <v>0.681384904449842</v>
      </c>
      <c r="S9" s="143" t="n">
        <f aca="false">(N9-R9)*100</f>
        <v>-6.99075342337976</v>
      </c>
    </row>
    <row r="10" s="136" customFormat="true" ht="20" hidden="false" customHeight="true" outlineLevel="0" collapsed="false">
      <c r="A10" s="137" t="s">
        <v>48</v>
      </c>
      <c r="B10" s="138" t="n">
        <v>135544</v>
      </c>
      <c r="C10" s="139" t="n">
        <f aca="false">B10/$B$5</f>
        <v>0.096792391659847</v>
      </c>
      <c r="D10" s="140" t="n">
        <v>68918</v>
      </c>
      <c r="E10" s="141" t="n">
        <f aca="false">D10/B10</f>
        <v>0.508454819099333</v>
      </c>
      <c r="F10" s="138" t="n">
        <v>127176</v>
      </c>
      <c r="G10" s="139" t="n">
        <f aca="false">F10/$F$5</f>
        <v>0.0968678806380776</v>
      </c>
      <c r="H10" s="140" t="n">
        <v>61198</v>
      </c>
      <c r="I10" s="141" t="n">
        <f aca="false">H10/F10</f>
        <v>0.48120714600239</v>
      </c>
      <c r="J10" s="142" t="n">
        <f aca="false">(E10-I10)*100</f>
        <v>2.72476730969427</v>
      </c>
      <c r="K10" s="138" t="n">
        <v>897627</v>
      </c>
      <c r="L10" s="139" t="n">
        <f aca="false">K10/$K$5</f>
        <v>0.0966231774979828</v>
      </c>
      <c r="M10" s="140" t="n">
        <v>428758</v>
      </c>
      <c r="N10" s="141" t="n">
        <f aca="false">M10/K10</f>
        <v>0.477657200596684</v>
      </c>
      <c r="O10" s="138" t="n">
        <v>803181</v>
      </c>
      <c r="P10" s="139" t="n">
        <f aca="false">O10/$O$5</f>
        <v>0.0930234578234845</v>
      </c>
      <c r="Q10" s="140" t="n">
        <v>409362</v>
      </c>
      <c r="R10" s="141" t="n">
        <f aca="false">Q10/O10</f>
        <v>0.509675901197862</v>
      </c>
      <c r="S10" s="143" t="n">
        <f aca="false">(N10-R10)*100</f>
        <v>-3.20187006011776</v>
      </c>
    </row>
    <row r="11" s="136" customFormat="true" ht="20" hidden="false" customHeight="true" outlineLevel="0" collapsed="false">
      <c r="A11" s="144" t="s">
        <v>49</v>
      </c>
      <c r="B11" s="145" t="n">
        <v>28157</v>
      </c>
      <c r="C11" s="146" t="n">
        <f aca="false">B11/$B$5</f>
        <v>0.0201070012096907</v>
      </c>
      <c r="D11" s="147" t="n">
        <v>18550</v>
      </c>
      <c r="E11" s="148" t="n">
        <f aca="false">D11/B11</f>
        <v>0.65880598075079</v>
      </c>
      <c r="F11" s="145" t="n">
        <v>25679</v>
      </c>
      <c r="G11" s="146" t="n">
        <f aca="false">F11/$F$5</f>
        <v>0.0195592746029534</v>
      </c>
      <c r="H11" s="147" t="n">
        <v>18740</v>
      </c>
      <c r="I11" s="148" t="n">
        <f aca="false">H11/F11</f>
        <v>0.729779197009229</v>
      </c>
      <c r="J11" s="149" t="n">
        <f aca="false">(E11-I11)*100</f>
        <v>-7.09732162584391</v>
      </c>
      <c r="K11" s="145" t="n">
        <v>183372</v>
      </c>
      <c r="L11" s="146" t="n">
        <f aca="false">K11/$K$5</f>
        <v>0.0197386946963049</v>
      </c>
      <c r="M11" s="147" t="n">
        <v>118422</v>
      </c>
      <c r="N11" s="148" t="n">
        <f aca="false">M11/K11</f>
        <v>0.645801976310451</v>
      </c>
      <c r="O11" s="145" t="n">
        <v>178413</v>
      </c>
      <c r="P11" s="146" t="n">
        <f aca="false">O11/$O$5</f>
        <v>0.0206635791691553</v>
      </c>
      <c r="Q11" s="147" t="n">
        <v>116515</v>
      </c>
      <c r="R11" s="148" t="n">
        <f aca="false">Q11/O11</f>
        <v>0.65306339784657</v>
      </c>
      <c r="S11" s="150" t="n">
        <f aca="false">(N11-R11)*100</f>
        <v>-0.726142153611864</v>
      </c>
    </row>
    <row r="12" customFormat="false" ht="13.1" hidden="false" customHeight="false" outlineLevel="0" collapsed="false">
      <c r="A12" s="151" t="s">
        <v>50</v>
      </c>
    </row>
    <row r="13" customFormat="false" ht="12" hidden="false" customHeight="true" outlineLevel="0" collapsed="false">
      <c r="A13" s="151" t="s">
        <v>5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1 S5:S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S1"/>
    </sheetView>
  </sheetViews>
  <sheetFormatPr defaultColWidth="7.9921875" defaultRowHeight="13.1" zeroHeight="false" outlineLevelRow="0" outlineLevelCol="0"/>
  <cols>
    <col collapsed="false" customWidth="true" hidden="false" outlineLevel="0" max="1" min="1" style="152" width="13.12"/>
    <col collapsed="false" customWidth="true" hidden="false" outlineLevel="0" max="2" min="2" style="152" width="9.12"/>
    <col collapsed="false" customWidth="false" hidden="false" outlineLevel="0" max="3" min="3" style="152" width="7.99"/>
    <col collapsed="false" customWidth="true" hidden="false" outlineLevel="0" max="4" min="4" style="152" width="8.12"/>
    <col collapsed="false" customWidth="true" hidden="false" outlineLevel="0" max="5" min="5" style="152" width="9.24"/>
    <col collapsed="false" customWidth="true" hidden="false" outlineLevel="0" max="6" min="6" style="152" width="9.37"/>
    <col collapsed="false" customWidth="true" hidden="false" outlineLevel="0" max="7" min="7" style="152" width="8.24"/>
    <col collapsed="false" customWidth="true" hidden="false" outlineLevel="0" max="8" min="8" style="152" width="8.37"/>
    <col collapsed="false" customWidth="true" hidden="false" outlineLevel="0" max="9" min="9" style="152" width="9.24"/>
    <col collapsed="false" customWidth="true" hidden="false" outlineLevel="0" max="10" min="10" style="152" width="7.11"/>
    <col collapsed="false" customWidth="true" hidden="false" outlineLevel="0" max="11" min="11" style="152" width="9.86"/>
    <col collapsed="false" customWidth="true" hidden="false" outlineLevel="0" max="12" min="12" style="152" width="8.24"/>
    <col collapsed="false" customWidth="true" hidden="false" outlineLevel="0" max="13" min="13" style="152" width="9.86"/>
    <col collapsed="false" customWidth="true" hidden="false" outlineLevel="0" max="14" min="14" style="152" width="8.24"/>
    <col collapsed="false" customWidth="true" hidden="false" outlineLevel="0" max="15" min="15" style="152" width="9.99"/>
    <col collapsed="false" customWidth="true" hidden="false" outlineLevel="0" max="16" min="16" style="152" width="8.24"/>
    <col collapsed="false" customWidth="true" hidden="false" outlineLevel="0" max="17" min="17" style="152" width="9.99"/>
    <col collapsed="false" customWidth="true" hidden="false" outlineLevel="0" max="18" min="18" style="152" width="9.24"/>
    <col collapsed="false" customWidth="true" hidden="false" outlineLevel="0" max="19" min="19" style="152" width="6.61"/>
    <col collapsed="false" customWidth="false" hidden="false" outlineLevel="0" max="257" min="20" style="152" width="7.99"/>
  </cols>
  <sheetData>
    <row r="1" customFormat="false" ht="30" hidden="false" customHeight="true" outlineLevel="0" collapsed="false">
      <c r="A1" s="153" t="s">
        <v>5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8.4" hidden="false" customHeight="true" outlineLevel="0" collapsed="false">
      <c r="A2" s="154" t="s">
        <v>33</v>
      </c>
      <c r="B2" s="155" t="s">
        <v>34</v>
      </c>
      <c r="C2" s="155"/>
      <c r="D2" s="155"/>
      <c r="E2" s="155"/>
      <c r="F2" s="155"/>
      <c r="G2" s="155"/>
      <c r="H2" s="155"/>
      <c r="I2" s="155"/>
      <c r="J2" s="155"/>
      <c r="K2" s="155" t="s">
        <v>35</v>
      </c>
      <c r="L2" s="155"/>
      <c r="M2" s="155"/>
      <c r="N2" s="155"/>
      <c r="O2" s="155"/>
      <c r="P2" s="155"/>
      <c r="Q2" s="155"/>
      <c r="R2" s="155"/>
      <c r="S2" s="155"/>
    </row>
    <row r="3" s="158" customFormat="true" ht="18" hidden="false" customHeight="true" outlineLevel="0" collapsed="false">
      <c r="A3" s="154"/>
      <c r="B3" s="156" t="s">
        <v>36</v>
      </c>
      <c r="C3" s="156"/>
      <c r="D3" s="156"/>
      <c r="E3" s="156"/>
      <c r="F3" s="156" t="s">
        <v>37</v>
      </c>
      <c r="G3" s="156"/>
      <c r="H3" s="156"/>
      <c r="I3" s="156"/>
      <c r="J3" s="157" t="s">
        <v>38</v>
      </c>
      <c r="K3" s="156" t="s">
        <v>28</v>
      </c>
      <c r="L3" s="156"/>
      <c r="M3" s="156"/>
      <c r="N3" s="156"/>
      <c r="O3" s="156" t="s">
        <v>27</v>
      </c>
      <c r="P3" s="156"/>
      <c r="Q3" s="156"/>
      <c r="R3" s="156"/>
      <c r="S3" s="157" t="s">
        <v>38</v>
      </c>
    </row>
    <row r="4" s="158" customFormat="true" ht="40" hidden="false" customHeight="false" outlineLevel="0" collapsed="false">
      <c r="A4" s="154"/>
      <c r="B4" s="159" t="s">
        <v>39</v>
      </c>
      <c r="C4" s="160" t="s">
        <v>40</v>
      </c>
      <c r="D4" s="160" t="s">
        <v>41</v>
      </c>
      <c r="E4" s="161" t="s">
        <v>42</v>
      </c>
      <c r="F4" s="159" t="s">
        <v>39</v>
      </c>
      <c r="G4" s="160" t="s">
        <v>40</v>
      </c>
      <c r="H4" s="160" t="s">
        <v>41</v>
      </c>
      <c r="I4" s="161" t="s">
        <v>42</v>
      </c>
      <c r="J4" s="157"/>
      <c r="K4" s="159" t="s">
        <v>39</v>
      </c>
      <c r="L4" s="160" t="s">
        <v>40</v>
      </c>
      <c r="M4" s="160" t="s">
        <v>41</v>
      </c>
      <c r="N4" s="161" t="s">
        <v>42</v>
      </c>
      <c r="O4" s="159" t="s">
        <v>39</v>
      </c>
      <c r="P4" s="160" t="s">
        <v>40</v>
      </c>
      <c r="Q4" s="160" t="s">
        <v>41</v>
      </c>
      <c r="R4" s="161" t="s">
        <v>42</v>
      </c>
      <c r="S4" s="157"/>
    </row>
    <row r="5" s="168" customFormat="true" ht="20" hidden="false" customHeight="true" outlineLevel="0" collapsed="false">
      <c r="A5" s="162" t="s">
        <v>43</v>
      </c>
      <c r="B5" s="163" t="n">
        <f aca="false">SUM(B6:B31)</f>
        <v>638219</v>
      </c>
      <c r="C5" s="164" t="n">
        <f aca="false">SUM(C6:C31)</f>
        <v>1</v>
      </c>
      <c r="D5" s="165" t="n">
        <f aca="false">SUM(D6:D31)</f>
        <v>545961</v>
      </c>
      <c r="E5" s="166" t="n">
        <f aca="false">D5/B5</f>
        <v>0.855444604438288</v>
      </c>
      <c r="F5" s="163" t="n">
        <f aca="false">SUM(F6:F31)</f>
        <v>614202</v>
      </c>
      <c r="G5" s="164" t="n">
        <f aca="false">SUM(G6:G31)</f>
        <v>1</v>
      </c>
      <c r="H5" s="165" t="n">
        <f aca="false">SUM(H6:H31)</f>
        <v>498527</v>
      </c>
      <c r="I5" s="166" t="n">
        <f aca="false">H5/F5</f>
        <v>0.811666194509298</v>
      </c>
      <c r="J5" s="167" t="n">
        <f aca="false">(E5-I5)*100</f>
        <v>4.37784099289902</v>
      </c>
      <c r="K5" s="163" t="n">
        <f aca="false">SUM(K6:K31)</f>
        <v>4209441</v>
      </c>
      <c r="L5" s="164" t="n">
        <f aca="false">SUM(L6:L31)</f>
        <v>1</v>
      </c>
      <c r="M5" s="165" t="n">
        <f aca="false">SUM(M6:M31)</f>
        <v>3122769</v>
      </c>
      <c r="N5" s="166" t="n">
        <f aca="false">M5/K5</f>
        <v>0.741848858316342</v>
      </c>
      <c r="O5" s="163" t="n">
        <f aca="false">SUM(O6:O31)</f>
        <v>3970281</v>
      </c>
      <c r="P5" s="164" t="n">
        <f aca="false">SUM(P6:P31)</f>
        <v>1</v>
      </c>
      <c r="Q5" s="165" t="n">
        <f aca="false">SUM(Q6:Q31)</f>
        <v>2770644</v>
      </c>
      <c r="R5" s="166" t="n">
        <f aca="false">Q5/O5</f>
        <v>0.697845819981004</v>
      </c>
      <c r="S5" s="167" t="n">
        <f aca="false">(N5-R5)*100</f>
        <v>4.40030383353379</v>
      </c>
    </row>
    <row r="6" s="168" customFormat="true" ht="20" hidden="false" customHeight="true" outlineLevel="0" collapsed="false">
      <c r="A6" s="169" t="s">
        <v>44</v>
      </c>
      <c r="B6" s="170" t="n">
        <v>285840</v>
      </c>
      <c r="C6" s="171" t="n">
        <f aca="false">B6/$B$5</f>
        <v>0.447871341968823</v>
      </c>
      <c r="D6" s="172" t="n">
        <v>256286</v>
      </c>
      <c r="E6" s="173" t="n">
        <f aca="false">D6/B6</f>
        <v>0.896606493143017</v>
      </c>
      <c r="F6" s="170" t="n">
        <v>292418</v>
      </c>
      <c r="G6" s="171" t="n">
        <f aca="false">F6/$F$5</f>
        <v>0.476094183998098</v>
      </c>
      <c r="H6" s="172" t="n">
        <v>243740</v>
      </c>
      <c r="I6" s="173" t="n">
        <f aca="false">H6/F6</f>
        <v>0.833532819457079</v>
      </c>
      <c r="J6" s="174" t="n">
        <f aca="false">(E6-I6)*100</f>
        <v>6.30736736859385</v>
      </c>
      <c r="K6" s="170" t="n">
        <v>1886037</v>
      </c>
      <c r="L6" s="171" t="n">
        <f aca="false">K6/$K$5</f>
        <v>0.448049277801969</v>
      </c>
      <c r="M6" s="172" t="n">
        <v>1473090</v>
      </c>
      <c r="N6" s="173" t="n">
        <f aca="false">M6/K6</f>
        <v>0.781050424779578</v>
      </c>
      <c r="O6" s="170" t="n">
        <v>1751379</v>
      </c>
      <c r="P6" s="171" t="n">
        <f aca="false">O6/$O$5</f>
        <v>0.441122177498268</v>
      </c>
      <c r="Q6" s="172" t="n">
        <v>1305218</v>
      </c>
      <c r="R6" s="173" t="n">
        <f aca="false">Q6/O6</f>
        <v>0.745251598882937</v>
      </c>
      <c r="S6" s="175" t="n">
        <f aca="false">(N6-R6)*100</f>
        <v>3.57988258966402</v>
      </c>
    </row>
    <row r="7" s="168" customFormat="true" ht="20" hidden="false" customHeight="true" outlineLevel="0" collapsed="false">
      <c r="A7" s="169" t="s">
        <v>53</v>
      </c>
      <c r="B7" s="170" t="n">
        <v>52184</v>
      </c>
      <c r="C7" s="171" t="n">
        <f aca="false">B7/$B$5</f>
        <v>0.0817650367663764</v>
      </c>
      <c r="D7" s="172" t="n">
        <v>47329</v>
      </c>
      <c r="E7" s="173" t="n">
        <f aca="false">D7/B7</f>
        <v>0.90696382032807</v>
      </c>
      <c r="F7" s="170" t="n">
        <v>54858</v>
      </c>
      <c r="G7" s="171" t="n">
        <f aca="false">F7/$F$5</f>
        <v>0.0893158928170211</v>
      </c>
      <c r="H7" s="172" t="n">
        <v>48816</v>
      </c>
      <c r="I7" s="173" t="n">
        <f aca="false">H7/F7</f>
        <v>0.889861095920376</v>
      </c>
      <c r="J7" s="174" t="n">
        <f aca="false">(E7-I7)*100</f>
        <v>1.71027244076937</v>
      </c>
      <c r="K7" s="170" t="n">
        <v>341017</v>
      </c>
      <c r="L7" s="171" t="n">
        <f aca="false">K7/$K$5</f>
        <v>0.081012419463772</v>
      </c>
      <c r="M7" s="172" t="n">
        <v>261303</v>
      </c>
      <c r="N7" s="173" t="n">
        <f aca="false">M7/K7</f>
        <v>0.766246257517954</v>
      </c>
      <c r="O7" s="170" t="n">
        <v>385387</v>
      </c>
      <c r="P7" s="171" t="n">
        <f aca="false">O7/$O$5</f>
        <v>0.0970679405311614</v>
      </c>
      <c r="Q7" s="172" t="n">
        <v>260120</v>
      </c>
      <c r="R7" s="173" t="n">
        <f aca="false">Q7/O7</f>
        <v>0.674957899462099</v>
      </c>
      <c r="S7" s="175" t="n">
        <f aca="false">(N7-R7)*100</f>
        <v>9.12883580558544</v>
      </c>
    </row>
    <row r="8" s="168" customFormat="true" ht="20" hidden="false" customHeight="true" outlineLevel="0" collapsed="false">
      <c r="A8" s="169" t="s">
        <v>54</v>
      </c>
      <c r="B8" s="170" t="n">
        <v>48480</v>
      </c>
      <c r="C8" s="171" t="n">
        <f aca="false">B8/$B$5</f>
        <v>0.0759613862952999</v>
      </c>
      <c r="D8" s="172" t="n">
        <v>40619</v>
      </c>
      <c r="E8" s="173" t="n">
        <f aca="false">D8/B8</f>
        <v>0.837850660066007</v>
      </c>
      <c r="F8" s="170" t="n">
        <v>48965</v>
      </c>
      <c r="G8" s="171" t="n">
        <f aca="false">F8/$F$5</f>
        <v>0.0797213294648992</v>
      </c>
      <c r="H8" s="172" t="n">
        <v>44961</v>
      </c>
      <c r="I8" s="173" t="n">
        <f aca="false">H8/F8</f>
        <v>0.918227305218013</v>
      </c>
      <c r="J8" s="174" t="n">
        <f aca="false">(E8-I8)*100</f>
        <v>-8.03766451520063</v>
      </c>
      <c r="K8" s="170" t="n">
        <v>339960</v>
      </c>
      <c r="L8" s="171" t="n">
        <f aca="false">K8/$K$5</f>
        <v>0.0807613172390348</v>
      </c>
      <c r="M8" s="172" t="n">
        <v>263459</v>
      </c>
      <c r="N8" s="173" t="n">
        <f aca="false">M8/K8</f>
        <v>0.774970584774679</v>
      </c>
      <c r="O8" s="170" t="n">
        <v>356484</v>
      </c>
      <c r="P8" s="171" t="n">
        <f aca="false">O8/$O$5</f>
        <v>0.0897881031594489</v>
      </c>
      <c r="Q8" s="172" t="n">
        <v>267544</v>
      </c>
      <c r="R8" s="173" t="n">
        <f aca="false">Q8/O8</f>
        <v>0.750507736672614</v>
      </c>
      <c r="S8" s="175" t="n">
        <f aca="false">(N8-R8)*100</f>
        <v>2.44628481020658</v>
      </c>
    </row>
    <row r="9" s="168" customFormat="true" ht="20" hidden="false" customHeight="true" outlineLevel="0" collapsed="false">
      <c r="A9" s="169" t="s">
        <v>45</v>
      </c>
      <c r="B9" s="170" t="n">
        <v>34844</v>
      </c>
      <c r="C9" s="171" t="n">
        <f aca="false">B9/$B$5</f>
        <v>0.0545956795394684</v>
      </c>
      <c r="D9" s="172" t="n">
        <v>27119</v>
      </c>
      <c r="E9" s="173" t="n">
        <f aca="false">D9/B9</f>
        <v>0.77829755481575</v>
      </c>
      <c r="F9" s="170" t="n">
        <v>18716</v>
      </c>
      <c r="G9" s="171" t="n">
        <f aca="false">F9/$F$5</f>
        <v>0.0304720596806914</v>
      </c>
      <c r="H9" s="172" t="n">
        <v>9984</v>
      </c>
      <c r="I9" s="173" t="n">
        <f aca="false">H9/F9</f>
        <v>0.533447317802949</v>
      </c>
      <c r="J9" s="174" t="n">
        <f aca="false">(E9-I9)*100</f>
        <v>24.4850237012801</v>
      </c>
      <c r="K9" s="170" t="n">
        <v>183013</v>
      </c>
      <c r="L9" s="171" t="n">
        <f aca="false">K9/$K$5</f>
        <v>0.0434767941871617</v>
      </c>
      <c r="M9" s="172" t="n">
        <v>107817</v>
      </c>
      <c r="N9" s="173" t="n">
        <f aca="false">M9/K9</f>
        <v>0.589122084223525</v>
      </c>
      <c r="O9" s="170" t="n">
        <v>128227</v>
      </c>
      <c r="P9" s="171" t="n">
        <f aca="false">O9/$O$5</f>
        <v>0.0322967064547824</v>
      </c>
      <c r="Q9" s="172" t="n">
        <v>45006</v>
      </c>
      <c r="R9" s="173" t="n">
        <f aca="false">Q9/O9</f>
        <v>0.35098692163117</v>
      </c>
      <c r="S9" s="175" t="n">
        <f aca="false">(N9-R9)*100</f>
        <v>23.8135162592355</v>
      </c>
    </row>
    <row r="10" s="168" customFormat="true" ht="20" hidden="false" customHeight="true" outlineLevel="0" collapsed="false">
      <c r="A10" s="169" t="s">
        <v>55</v>
      </c>
      <c r="B10" s="170" t="n">
        <v>23064</v>
      </c>
      <c r="C10" s="171" t="n">
        <f aca="false">B10/$B$5</f>
        <v>0.0361380654602887</v>
      </c>
      <c r="D10" s="172" t="n">
        <v>21173</v>
      </c>
      <c r="E10" s="173" t="n">
        <f aca="false">D10/B10</f>
        <v>0.918010752688172</v>
      </c>
      <c r="F10" s="170" t="n">
        <v>23064</v>
      </c>
      <c r="G10" s="171" t="n">
        <f aca="false">F10/$F$5</f>
        <v>0.0375511639493196</v>
      </c>
      <c r="H10" s="172" t="n">
        <v>21090</v>
      </c>
      <c r="I10" s="173" t="n">
        <f aca="false">H10/F10</f>
        <v>0.914412070759625</v>
      </c>
      <c r="J10" s="174" t="n">
        <f aca="false">(E10-I10)*100</f>
        <v>0.359868192854662</v>
      </c>
      <c r="K10" s="170" t="n">
        <v>140594</v>
      </c>
      <c r="L10" s="171" t="n">
        <f aca="false">K10/$K$5</f>
        <v>0.033399684186095</v>
      </c>
      <c r="M10" s="172" t="n">
        <v>113759</v>
      </c>
      <c r="N10" s="173" t="n">
        <f aca="false">M10/K10</f>
        <v>0.809131257379405</v>
      </c>
      <c r="O10" s="170" t="n">
        <v>147748</v>
      </c>
      <c r="P10" s="171" t="n">
        <f aca="false">O10/$O$5</f>
        <v>0.0372134869043274</v>
      </c>
      <c r="Q10" s="172" t="n">
        <v>113137</v>
      </c>
      <c r="R10" s="173" t="n">
        <f aca="false">Q10/O10</f>
        <v>0.765743021902158</v>
      </c>
      <c r="S10" s="175" t="n">
        <f aca="false">(N10-R10)*100</f>
        <v>4.33882354772468</v>
      </c>
    </row>
    <row r="11" s="168" customFormat="true" ht="20" hidden="false" customHeight="true" outlineLevel="0" collapsed="false">
      <c r="A11" s="169" t="s">
        <v>56</v>
      </c>
      <c r="B11" s="170" t="n">
        <v>19984</v>
      </c>
      <c r="C11" s="171" t="n">
        <f aca="false">B11/$B$5</f>
        <v>0.031312135802914</v>
      </c>
      <c r="D11" s="172" t="n">
        <v>19010</v>
      </c>
      <c r="E11" s="173" t="n">
        <f aca="false">D11/B11</f>
        <v>0.951261008807046</v>
      </c>
      <c r="F11" s="170" t="n">
        <v>19432</v>
      </c>
      <c r="G11" s="171" t="n">
        <f aca="false">F11/$F$5</f>
        <v>0.0316377999420386</v>
      </c>
      <c r="H11" s="172" t="n">
        <v>17116</v>
      </c>
      <c r="I11" s="173" t="n">
        <f aca="false">H11/F11</f>
        <v>0.8808151502676</v>
      </c>
      <c r="J11" s="174" t="n">
        <f aca="false">(E11-I11)*100</f>
        <v>7.04458585394459</v>
      </c>
      <c r="K11" s="170" t="n">
        <v>132509</v>
      </c>
      <c r="L11" s="171" t="n">
        <f aca="false">K11/$K$5</f>
        <v>0.0314790016061515</v>
      </c>
      <c r="M11" s="172" t="n">
        <v>117698</v>
      </c>
      <c r="N11" s="173" t="n">
        <f aca="false">M11/K11</f>
        <v>0.888226460089503</v>
      </c>
      <c r="O11" s="170" t="n">
        <v>129860</v>
      </c>
      <c r="P11" s="171" t="n">
        <f aca="false">O11/$O$5</f>
        <v>0.032708012354793</v>
      </c>
      <c r="Q11" s="172" t="n">
        <v>110407</v>
      </c>
      <c r="R11" s="173" t="n">
        <f aca="false">Q11/O11</f>
        <v>0.850200215616818</v>
      </c>
      <c r="S11" s="175" t="n">
        <f aca="false">(N11-R11)*100</f>
        <v>3.80262444726852</v>
      </c>
    </row>
    <row r="12" s="168" customFormat="true" ht="20" hidden="false" customHeight="true" outlineLevel="0" collapsed="false">
      <c r="A12" s="169" t="s">
        <v>46</v>
      </c>
      <c r="B12" s="170" t="n">
        <v>19937</v>
      </c>
      <c r="C12" s="171" t="n">
        <f aca="false">B12/$B$5</f>
        <v>0.0312384933698307</v>
      </c>
      <c r="D12" s="172" t="n">
        <v>17679</v>
      </c>
      <c r="E12" s="173" t="n">
        <f aca="false">D12/B12</f>
        <v>0.886743241209811</v>
      </c>
      <c r="F12" s="170" t="n">
        <v>6083</v>
      </c>
      <c r="G12" s="171" t="n">
        <f aca="false">F12/$F$5</f>
        <v>0.00990390783488169</v>
      </c>
      <c r="H12" s="172" t="n">
        <v>4795</v>
      </c>
      <c r="I12" s="173" t="n">
        <f aca="false">H12/F12</f>
        <v>0.788262370540852</v>
      </c>
      <c r="J12" s="174" t="n">
        <f aca="false">(E12-I12)*100</f>
        <v>9.84808706689593</v>
      </c>
      <c r="K12" s="170" t="n">
        <v>116576</v>
      </c>
      <c r="L12" s="171" t="n">
        <f aca="false">K12/$K$5</f>
        <v>0.027693938458812</v>
      </c>
      <c r="M12" s="172" t="n">
        <v>87062</v>
      </c>
      <c r="N12" s="173" t="n">
        <f aca="false">M12/K12</f>
        <v>0.746826104858633</v>
      </c>
      <c r="O12" s="170" t="n">
        <v>6471</v>
      </c>
      <c r="P12" s="171" t="n">
        <f aca="false">O12/$O$5</f>
        <v>0.00162985944823553</v>
      </c>
      <c r="Q12" s="172" t="n">
        <v>4795</v>
      </c>
      <c r="R12" s="173" t="n">
        <f aca="false">Q12/O12</f>
        <v>0.740998300108175</v>
      </c>
      <c r="S12" s="175" t="n">
        <f aca="false">(N12-R12)*100</f>
        <v>0.582780475045808</v>
      </c>
    </row>
    <row r="13" s="168" customFormat="true" ht="20" hidden="false" customHeight="true" outlineLevel="0" collapsed="false">
      <c r="A13" s="169" t="s">
        <v>57</v>
      </c>
      <c r="B13" s="170" t="n">
        <v>18600</v>
      </c>
      <c r="C13" s="171" t="n">
        <f aca="false">B13/$B$5</f>
        <v>0.0291436011776522</v>
      </c>
      <c r="D13" s="172" t="n">
        <v>13992</v>
      </c>
      <c r="E13" s="173" t="n">
        <f aca="false">D13/B13</f>
        <v>0.752258064516129</v>
      </c>
      <c r="F13" s="170" t="n">
        <v>9300</v>
      </c>
      <c r="G13" s="171" t="n">
        <f aca="false">F13/$F$5</f>
        <v>0.0151415983666611</v>
      </c>
      <c r="H13" s="172" t="n">
        <v>8468</v>
      </c>
      <c r="I13" s="173" t="n">
        <f aca="false">H13/F13</f>
        <v>0.910537634408602</v>
      </c>
      <c r="J13" s="174" t="n">
        <f aca="false">(E13-I13)*100</f>
        <v>-15.8279569892473</v>
      </c>
      <c r="K13" s="170" t="n">
        <v>86850</v>
      </c>
      <c r="L13" s="171" t="n">
        <f aca="false">K13/$K$5</f>
        <v>0.0206321932057012</v>
      </c>
      <c r="M13" s="172" t="n">
        <v>65843</v>
      </c>
      <c r="N13" s="173" t="n">
        <f aca="false">M13/K13</f>
        <v>0.758123200921128</v>
      </c>
      <c r="O13" s="170" t="n">
        <v>62076</v>
      </c>
      <c r="P13" s="171" t="n">
        <f aca="false">O13/$O$5</f>
        <v>0.0156351653699071</v>
      </c>
      <c r="Q13" s="172" t="n">
        <v>48035</v>
      </c>
      <c r="R13" s="173" t="n">
        <f aca="false">Q13/O13</f>
        <v>0.773809523809524</v>
      </c>
      <c r="S13" s="175" t="n">
        <f aca="false">(N13-R13)*100</f>
        <v>-1.56863228883954</v>
      </c>
    </row>
    <row r="14" s="168" customFormat="true" ht="20" hidden="false" customHeight="true" outlineLevel="0" collapsed="false">
      <c r="A14" s="169" t="s">
        <v>58</v>
      </c>
      <c r="B14" s="170" t="n">
        <v>16864</v>
      </c>
      <c r="C14" s="171" t="n">
        <f aca="false">B14/$B$5</f>
        <v>0.0264235317344047</v>
      </c>
      <c r="D14" s="172" t="n">
        <v>15441</v>
      </c>
      <c r="E14" s="173" t="n">
        <f aca="false">D14/B14</f>
        <v>0.915619070208729</v>
      </c>
      <c r="F14" s="170" t="n">
        <v>16864</v>
      </c>
      <c r="G14" s="171" t="n">
        <f aca="false">F14/$F$5</f>
        <v>0.0274567650382122</v>
      </c>
      <c r="H14" s="172" t="n">
        <v>15421</v>
      </c>
      <c r="I14" s="173" t="n">
        <f aca="false">H14/F14</f>
        <v>0.914433111954459</v>
      </c>
      <c r="J14" s="174" t="n">
        <f aca="false">(E14-I14)*100</f>
        <v>0.118595825426948</v>
      </c>
      <c r="K14" s="170" t="n">
        <v>115336</v>
      </c>
      <c r="L14" s="171" t="n">
        <f aca="false">K14/$K$5</f>
        <v>0.0273993625281837</v>
      </c>
      <c r="M14" s="172" t="n">
        <v>102458</v>
      </c>
      <c r="N14" s="173" t="n">
        <f aca="false">M14/K14</f>
        <v>0.888343622112784</v>
      </c>
      <c r="O14" s="170" t="n">
        <v>115872</v>
      </c>
      <c r="P14" s="171" t="n">
        <f aca="false">O14/$O$5</f>
        <v>0.029184836035535</v>
      </c>
      <c r="Q14" s="172" t="n">
        <v>99275</v>
      </c>
      <c r="R14" s="173" t="n">
        <f aca="false">Q14/O14</f>
        <v>0.856764360673847</v>
      </c>
      <c r="S14" s="175" t="n">
        <f aca="false">(N14-R14)*100</f>
        <v>3.15792614389365</v>
      </c>
    </row>
    <row r="15" s="168" customFormat="true" ht="20" hidden="false" customHeight="true" outlineLevel="0" collapsed="false">
      <c r="A15" s="169" t="s">
        <v>59</v>
      </c>
      <c r="B15" s="170" t="n">
        <v>13200</v>
      </c>
      <c r="C15" s="171" t="n">
        <f aca="false">B15/$B$5</f>
        <v>0.0206825556744628</v>
      </c>
      <c r="D15" s="172" t="n">
        <v>11629</v>
      </c>
      <c r="E15" s="173" t="n">
        <f aca="false">D15/B15</f>
        <v>0.880984848484849</v>
      </c>
      <c r="F15" s="170" t="n">
        <v>9710</v>
      </c>
      <c r="G15" s="171" t="n">
        <f aca="false">F15/$F$5</f>
        <v>0.0158091311978795</v>
      </c>
      <c r="H15" s="172" t="n">
        <v>7471</v>
      </c>
      <c r="I15" s="173" t="n">
        <f aca="false">H15/F15</f>
        <v>0.769412976313079</v>
      </c>
      <c r="J15" s="174" t="n">
        <f aca="false">(E15-I15)*100</f>
        <v>11.1571872171769</v>
      </c>
      <c r="K15" s="170" t="n">
        <v>78458</v>
      </c>
      <c r="L15" s="171" t="n">
        <f aca="false">K15/$K$5</f>
        <v>0.0186385793268037</v>
      </c>
      <c r="M15" s="172" t="n">
        <v>55736</v>
      </c>
      <c r="N15" s="173" t="n">
        <f aca="false">M15/K15</f>
        <v>0.710392821637054</v>
      </c>
      <c r="O15" s="170" t="n">
        <v>71718</v>
      </c>
      <c r="P15" s="171" t="n">
        <f aca="false">O15/$O$5</f>
        <v>0.0180637088407596</v>
      </c>
      <c r="Q15" s="172" t="n">
        <v>47949</v>
      </c>
      <c r="R15" s="173" t="n">
        <f aca="false">Q15/O15</f>
        <v>0.668576926294654</v>
      </c>
      <c r="S15" s="175" t="n">
        <f aca="false">(N15-R15)*100</f>
        <v>4.18158953424002</v>
      </c>
    </row>
    <row r="16" s="168" customFormat="true" ht="20" hidden="false" customHeight="true" outlineLevel="0" collapsed="false">
      <c r="A16" s="169" t="s">
        <v>60</v>
      </c>
      <c r="B16" s="170" t="n">
        <v>13144</v>
      </c>
      <c r="C16" s="171" t="n">
        <f aca="false">B16/$B$5</f>
        <v>0.0205948114988742</v>
      </c>
      <c r="D16" s="172" t="n">
        <v>10133</v>
      </c>
      <c r="E16" s="173" t="n">
        <f aca="false">D16/B16</f>
        <v>0.77092209373098</v>
      </c>
      <c r="F16" s="170" t="n">
        <v>11660</v>
      </c>
      <c r="G16" s="171" t="n">
        <f aca="false">F16/$F$5</f>
        <v>0.0189839824683085</v>
      </c>
      <c r="H16" s="172" t="n">
        <v>9600</v>
      </c>
      <c r="I16" s="173" t="n">
        <f aca="false">H16/F16</f>
        <v>0.823327615780446</v>
      </c>
      <c r="J16" s="174" t="n">
        <f aca="false">(E16-I16)*100</f>
        <v>-5.24055220494661</v>
      </c>
      <c r="K16" s="170" t="n">
        <v>79712</v>
      </c>
      <c r="L16" s="171" t="n">
        <f aca="false">K16/$K$5</f>
        <v>0.0189364811147133</v>
      </c>
      <c r="M16" s="172" t="n">
        <v>57515</v>
      </c>
      <c r="N16" s="173" t="n">
        <f aca="false">M16/K16</f>
        <v>0.721535026093938</v>
      </c>
      <c r="O16" s="170" t="n">
        <v>79079</v>
      </c>
      <c r="P16" s="171" t="n">
        <f aca="false">O16/$O$5</f>
        <v>0.0199177337825711</v>
      </c>
      <c r="Q16" s="172" t="n">
        <v>53505</v>
      </c>
      <c r="R16" s="173" t="n">
        <f aca="false">Q16/O16</f>
        <v>0.676601879133525</v>
      </c>
      <c r="S16" s="175" t="n">
        <f aca="false">(N16-R16)*100</f>
        <v>4.49331469604135</v>
      </c>
    </row>
    <row r="17" s="168" customFormat="true" ht="20" hidden="false" customHeight="true" outlineLevel="0" collapsed="false">
      <c r="A17" s="169" t="s">
        <v>48</v>
      </c>
      <c r="B17" s="170" t="n">
        <v>12498</v>
      </c>
      <c r="C17" s="171" t="n">
        <f aca="false">B17/$B$5</f>
        <v>0.0195826197590482</v>
      </c>
      <c r="D17" s="172" t="n">
        <v>7559</v>
      </c>
      <c r="E17" s="173" t="n">
        <f aca="false">D17/B17</f>
        <v>0.604816770683309</v>
      </c>
      <c r="F17" s="170" t="n">
        <v>7983</v>
      </c>
      <c r="G17" s="171" t="n">
        <f aca="false">F17/$F$5</f>
        <v>0.0129973526624791</v>
      </c>
      <c r="H17" s="172" t="n">
        <v>4315</v>
      </c>
      <c r="I17" s="173" t="n">
        <f aca="false">H17/F17</f>
        <v>0.540523612676939</v>
      </c>
      <c r="J17" s="174" t="n">
        <f aca="false">(E17-I17)*100</f>
        <v>6.42931580063708</v>
      </c>
      <c r="K17" s="170" t="n">
        <v>72868</v>
      </c>
      <c r="L17" s="171" t="n">
        <f aca="false">K17/$K$5</f>
        <v>0.0173106120266325</v>
      </c>
      <c r="M17" s="172" t="n">
        <v>35920</v>
      </c>
      <c r="N17" s="173" t="n">
        <f aca="false">M17/K17</f>
        <v>0.492946149201296</v>
      </c>
      <c r="O17" s="170" t="n">
        <v>54040</v>
      </c>
      <c r="P17" s="171" t="n">
        <f aca="false">O17/$O$5</f>
        <v>0.0136111272728555</v>
      </c>
      <c r="Q17" s="172" t="n">
        <v>22314</v>
      </c>
      <c r="R17" s="173" t="n">
        <f aca="false">Q17/O17</f>
        <v>0.412916358253146</v>
      </c>
      <c r="S17" s="175" t="n">
        <f aca="false">(N17-R17)*100</f>
        <v>8.00297909481497</v>
      </c>
    </row>
    <row r="18" s="168" customFormat="true" ht="20" hidden="false" customHeight="true" outlineLevel="0" collapsed="false">
      <c r="A18" s="169" t="s">
        <v>61</v>
      </c>
      <c r="B18" s="170" t="n">
        <v>11036</v>
      </c>
      <c r="C18" s="171" t="n">
        <f aca="false">B18/$B$5</f>
        <v>0.0172918700320736</v>
      </c>
      <c r="D18" s="172" t="n">
        <v>10575</v>
      </c>
      <c r="E18" s="173" t="n">
        <f aca="false">D18/B18</f>
        <v>0.958227618702429</v>
      </c>
      <c r="F18" s="170" t="n">
        <v>11036</v>
      </c>
      <c r="G18" s="171" t="n">
        <f aca="false">F18/$F$5</f>
        <v>0.0179680300617712</v>
      </c>
      <c r="H18" s="172" t="n">
        <v>8654</v>
      </c>
      <c r="I18" s="173" t="n">
        <f aca="false">H18/F18</f>
        <v>0.784160927872418</v>
      </c>
      <c r="J18" s="174" t="n">
        <f aca="false">(E18-I18)*100</f>
        <v>17.4066690830011</v>
      </c>
      <c r="K18" s="170" t="n">
        <v>77084</v>
      </c>
      <c r="L18" s="171" t="n">
        <f aca="false">K18/$K$5</f>
        <v>0.0183121701907688</v>
      </c>
      <c r="M18" s="172" t="n">
        <v>63527</v>
      </c>
      <c r="N18" s="173" t="n">
        <f aca="false">M18/K18</f>
        <v>0.824126926469825</v>
      </c>
      <c r="O18" s="170" t="n">
        <v>76184</v>
      </c>
      <c r="P18" s="171" t="n">
        <f aca="false">O18/$O$5</f>
        <v>0.0191885662500967</v>
      </c>
      <c r="Q18" s="172" t="n">
        <v>54554</v>
      </c>
      <c r="R18" s="173" t="n">
        <f aca="false">Q18/O18</f>
        <v>0.716082116979943</v>
      </c>
      <c r="S18" s="175" t="n">
        <f aca="false">(N18-R18)*100</f>
        <v>10.8044809489882</v>
      </c>
    </row>
    <row r="19" s="168" customFormat="true" ht="20" hidden="false" customHeight="true" outlineLevel="0" collapsed="false">
      <c r="A19" s="169" t="s">
        <v>62</v>
      </c>
      <c r="B19" s="170" t="n">
        <v>10160</v>
      </c>
      <c r="C19" s="171" t="n">
        <f aca="false">B19/$B$5</f>
        <v>0.0159193004282229</v>
      </c>
      <c r="D19" s="172" t="n">
        <v>6300</v>
      </c>
      <c r="E19" s="173" t="n">
        <f aca="false">D19/B19</f>
        <v>0.62007874015748</v>
      </c>
      <c r="F19" s="170" t="n">
        <v>3870</v>
      </c>
      <c r="G19" s="171" t="n">
        <f aca="false">F19/$F$5</f>
        <v>0.00630085867515899</v>
      </c>
      <c r="H19" s="172" t="n">
        <v>417</v>
      </c>
      <c r="I19" s="173" t="n">
        <f aca="false">H19/F19</f>
        <v>0.107751937984496</v>
      </c>
      <c r="J19" s="174" t="n">
        <f aca="false">(E19-I19)*100</f>
        <v>51.2326802172984</v>
      </c>
      <c r="K19" s="170" t="n">
        <v>69086</v>
      </c>
      <c r="L19" s="171" t="n">
        <f aca="false">K19/$K$5</f>
        <v>0.0164121554382161</v>
      </c>
      <c r="M19" s="172" t="n">
        <v>34466</v>
      </c>
      <c r="N19" s="173" t="n">
        <f aca="false">M19/K19</f>
        <v>0.498885447123875</v>
      </c>
      <c r="O19" s="170" t="n">
        <v>3870</v>
      </c>
      <c r="P19" s="171" t="n">
        <f aca="false">O19/$O$5</f>
        <v>0.000974742090043501</v>
      </c>
      <c r="Q19" s="172" t="n">
        <v>417</v>
      </c>
      <c r="R19" s="173" t="n">
        <f aca="false">Q19/O19</f>
        <v>0.107751937984496</v>
      </c>
      <c r="S19" s="175" t="n">
        <f aca="false">(N19-R19)*100</f>
        <v>39.1133509139379</v>
      </c>
    </row>
    <row r="20" s="168" customFormat="true" ht="20" hidden="false" customHeight="true" outlineLevel="0" collapsed="false">
      <c r="A20" s="169" t="s">
        <v>63</v>
      </c>
      <c r="B20" s="170" t="n">
        <v>9300</v>
      </c>
      <c r="C20" s="171" t="n">
        <f aca="false">B20/$B$5</f>
        <v>0.0145718005888261</v>
      </c>
      <c r="D20" s="172" t="n">
        <v>8764</v>
      </c>
      <c r="E20" s="173" t="n">
        <f aca="false">D20/B20</f>
        <v>0.94236559139785</v>
      </c>
      <c r="F20" s="170" t="n">
        <v>9300</v>
      </c>
      <c r="G20" s="171" t="n">
        <f aca="false">F20/$F$5</f>
        <v>0.0151415983666611</v>
      </c>
      <c r="H20" s="172" t="n">
        <v>8604</v>
      </c>
      <c r="I20" s="173" t="n">
        <f aca="false">H20/F20</f>
        <v>0.925161290322581</v>
      </c>
      <c r="J20" s="174" t="n">
        <f aca="false">(E20-I20)*100</f>
        <v>1.72043010752688</v>
      </c>
      <c r="K20" s="170" t="n">
        <v>66328</v>
      </c>
      <c r="L20" s="171" t="n">
        <f aca="false">K20/$K$5</f>
        <v>0.0157569615538025</v>
      </c>
      <c r="M20" s="172" t="n">
        <v>53009</v>
      </c>
      <c r="N20" s="173" t="n">
        <f aca="false">M20/K20</f>
        <v>0.799194910143529</v>
      </c>
      <c r="O20" s="170" t="n">
        <v>63900</v>
      </c>
      <c r="P20" s="171" t="n">
        <f aca="false">O20/$O$5</f>
        <v>0.0160945786960671</v>
      </c>
      <c r="Q20" s="172" t="n">
        <v>48269</v>
      </c>
      <c r="R20" s="173" t="n">
        <f aca="false">Q20/O20</f>
        <v>0.755383411580595</v>
      </c>
      <c r="S20" s="175" t="n">
        <f aca="false">(N20-R20)*100</f>
        <v>4.38114985629345</v>
      </c>
    </row>
    <row r="21" s="168" customFormat="true" ht="20" hidden="false" customHeight="true" outlineLevel="0" collapsed="false">
      <c r="A21" s="169" t="s">
        <v>64</v>
      </c>
      <c r="B21" s="170" t="n">
        <v>8928</v>
      </c>
      <c r="C21" s="171" t="n">
        <f aca="false">B21/$B$5</f>
        <v>0.013988928565273</v>
      </c>
      <c r="D21" s="172" t="n">
        <v>6646</v>
      </c>
      <c r="E21" s="173" t="n">
        <f aca="false">D21/B21</f>
        <v>0.744399641577061</v>
      </c>
      <c r="F21" s="170" t="n">
        <v>9672</v>
      </c>
      <c r="G21" s="171" t="n">
        <f aca="false">F21/$F$5</f>
        <v>0.0157472623013276</v>
      </c>
      <c r="H21" s="172" t="n">
        <v>5772</v>
      </c>
      <c r="I21" s="173" t="n">
        <f aca="false">H21/F21</f>
        <v>0.596774193548387</v>
      </c>
      <c r="J21" s="174" t="n">
        <f aca="false">(E21-I21)*100</f>
        <v>14.7625448028674</v>
      </c>
      <c r="K21" s="170" t="n">
        <v>86976</v>
      </c>
      <c r="L21" s="171" t="n">
        <f aca="false">K21/$K$5</f>
        <v>0.0206621259212328</v>
      </c>
      <c r="M21" s="172" t="n">
        <v>48297</v>
      </c>
      <c r="N21" s="173" t="n">
        <f aca="false">M21/K21</f>
        <v>0.555291114790287</v>
      </c>
      <c r="O21" s="170" t="n">
        <v>65832</v>
      </c>
      <c r="P21" s="171" t="n">
        <f aca="false">O21/$O$5</f>
        <v>0.0165811941270656</v>
      </c>
      <c r="Q21" s="172" t="n">
        <v>35224</v>
      </c>
      <c r="R21" s="173" t="n">
        <f aca="false">Q21/O21</f>
        <v>0.53505893790254</v>
      </c>
      <c r="S21" s="175" t="n">
        <f aca="false">(N21-R21)*100</f>
        <v>2.02321768877471</v>
      </c>
    </row>
    <row r="22" s="168" customFormat="true" ht="20" hidden="false" customHeight="true" outlineLevel="0" collapsed="false">
      <c r="A22" s="169" t="s">
        <v>65</v>
      </c>
      <c r="B22" s="170" t="n">
        <v>8432</v>
      </c>
      <c r="C22" s="171" t="n">
        <f aca="false">B22/$B$5</f>
        <v>0.0132117658672023</v>
      </c>
      <c r="D22" s="172" t="n">
        <v>3745</v>
      </c>
      <c r="E22" s="173" t="n">
        <f aca="false">D22/B22</f>
        <v>0.444141366223909</v>
      </c>
      <c r="F22" s="170"/>
      <c r="G22" s="171" t="n">
        <f aca="false">F22/$F$5</f>
        <v>0</v>
      </c>
      <c r="H22" s="172"/>
      <c r="I22" s="173"/>
      <c r="J22" s="174"/>
      <c r="K22" s="170" t="n">
        <v>54344</v>
      </c>
      <c r="L22" s="171" t="n">
        <f aca="false">K22/$K$5</f>
        <v>0.0129100277210204</v>
      </c>
      <c r="M22" s="172" t="n">
        <v>20424</v>
      </c>
      <c r="N22" s="173" t="n">
        <f aca="false">M22/K22</f>
        <v>0.375828058295304</v>
      </c>
      <c r="O22" s="170"/>
      <c r="P22" s="171" t="n">
        <f aca="false">O22/$O$5</f>
        <v>0</v>
      </c>
      <c r="Q22" s="172"/>
      <c r="R22" s="173"/>
      <c r="S22" s="175"/>
    </row>
    <row r="23" s="168" customFormat="true" ht="20" hidden="false" customHeight="true" outlineLevel="0" collapsed="false">
      <c r="A23" s="169" t="s">
        <v>66</v>
      </c>
      <c r="B23" s="170" t="n">
        <v>6668</v>
      </c>
      <c r="C23" s="171" t="n">
        <f aca="false">B23/$B$5</f>
        <v>0.0104478243361605</v>
      </c>
      <c r="D23" s="172" t="n">
        <v>6268</v>
      </c>
      <c r="E23" s="173" t="n">
        <f aca="false">D23/B23</f>
        <v>0.94001199760048</v>
      </c>
      <c r="F23" s="170" t="n">
        <v>10192</v>
      </c>
      <c r="G23" s="171" t="n">
        <f aca="false">F23/$F$5</f>
        <v>0.0165938893067753</v>
      </c>
      <c r="H23" s="172" t="n">
        <v>7745</v>
      </c>
      <c r="I23" s="173" t="n">
        <f aca="false">H23/F23</f>
        <v>0.759909733124019</v>
      </c>
      <c r="J23" s="174" t="n">
        <f aca="false">(E23-I23)*100</f>
        <v>18.0102264476461</v>
      </c>
      <c r="K23" s="170" t="n">
        <v>53136</v>
      </c>
      <c r="L23" s="171" t="n">
        <f aca="false">K23/$K$5</f>
        <v>0.0126230537498922</v>
      </c>
      <c r="M23" s="172" t="n">
        <v>37280</v>
      </c>
      <c r="N23" s="173" t="n">
        <f aca="false">M23/K23</f>
        <v>0.701595904847937</v>
      </c>
      <c r="O23" s="170" t="n">
        <v>69336</v>
      </c>
      <c r="P23" s="171" t="n">
        <f aca="false">O23/$O$5</f>
        <v>0.0174637513062677</v>
      </c>
      <c r="Q23" s="172" t="n">
        <v>44033</v>
      </c>
      <c r="R23" s="173" t="n">
        <f aca="false">Q23/O23</f>
        <v>0.635066920503058</v>
      </c>
      <c r="S23" s="175" t="n">
        <f aca="false">(N23-R23)*100</f>
        <v>6.65289843448798</v>
      </c>
    </row>
    <row r="24" s="168" customFormat="true" ht="20" hidden="false" customHeight="true" outlineLevel="0" collapsed="false">
      <c r="A24" s="169" t="s">
        <v>67</v>
      </c>
      <c r="B24" s="170" t="n">
        <v>6096</v>
      </c>
      <c r="C24" s="171" t="n">
        <f aca="false">B24/$B$5</f>
        <v>0.00955158025693375</v>
      </c>
      <c r="D24" s="172" t="n">
        <v>2571</v>
      </c>
      <c r="E24" s="173" t="n">
        <f aca="false">D24/B24</f>
        <v>0.421751968503937</v>
      </c>
      <c r="F24" s="170" t="n">
        <v>19755</v>
      </c>
      <c r="G24" s="171" t="n">
        <f aca="false">F24/$F$5</f>
        <v>0.0321636855627302</v>
      </c>
      <c r="H24" s="172" t="n">
        <v>10523</v>
      </c>
      <c r="I24" s="173" t="n">
        <f aca="false">H24/F24</f>
        <v>0.532675272083017</v>
      </c>
      <c r="J24" s="174" t="n">
        <f aca="false">(E24-I24)*100</f>
        <v>-11.092330357908</v>
      </c>
      <c r="K24" s="170" t="n">
        <v>84203</v>
      </c>
      <c r="L24" s="171" t="n">
        <f aca="false">K24/$K$5</f>
        <v>0.0200033686183035</v>
      </c>
      <c r="M24" s="172" t="n">
        <v>40467</v>
      </c>
      <c r="N24" s="173" t="n">
        <f aca="false">M24/K24</f>
        <v>0.480588577604123</v>
      </c>
      <c r="O24" s="170" t="n">
        <v>122930</v>
      </c>
      <c r="P24" s="171" t="n">
        <f aca="false">O24/$O$5</f>
        <v>0.0309625439609942</v>
      </c>
      <c r="Q24" s="172" t="n">
        <v>53835</v>
      </c>
      <c r="R24" s="173" t="n">
        <f aca="false">Q24/O24</f>
        <v>0.437932156511836</v>
      </c>
      <c r="S24" s="175" t="n">
        <f aca="false">(N24-R24)*100</f>
        <v>4.26564210922874</v>
      </c>
    </row>
    <row r="25" s="168" customFormat="true" ht="20" hidden="false" customHeight="true" outlineLevel="0" collapsed="false">
      <c r="A25" s="169" t="s">
        <v>68</v>
      </c>
      <c r="B25" s="170" t="n">
        <v>5720</v>
      </c>
      <c r="C25" s="171" t="n">
        <f aca="false">B25/$B$5</f>
        <v>0.00896244079226723</v>
      </c>
      <c r="D25" s="172" t="n">
        <v>4782</v>
      </c>
      <c r="E25" s="173" t="n">
        <f aca="false">D25/B25</f>
        <v>0.836013986013986</v>
      </c>
      <c r="F25" s="170" t="n">
        <v>5512</v>
      </c>
      <c r="G25" s="171" t="n">
        <f aca="false">F25/$F$5</f>
        <v>0.00897424625774582</v>
      </c>
      <c r="H25" s="172" t="n">
        <v>4789</v>
      </c>
      <c r="I25" s="173" t="n">
        <f aca="false">H25/F25</f>
        <v>0.868831640058055</v>
      </c>
      <c r="J25" s="174" t="n">
        <f aca="false">(E25-I25)*100</f>
        <v>-3.28176540440691</v>
      </c>
      <c r="K25" s="170" t="n">
        <v>39200</v>
      </c>
      <c r="L25" s="171" t="n">
        <f aca="false">K25/$K$5</f>
        <v>0.00931240038760491</v>
      </c>
      <c r="M25" s="172" t="n">
        <v>29982</v>
      </c>
      <c r="N25" s="173" t="n">
        <f aca="false">M25/K25</f>
        <v>0.76484693877551</v>
      </c>
      <c r="O25" s="170" t="n">
        <v>27760</v>
      </c>
      <c r="P25" s="171" t="n">
        <f aca="false">O25/$O$5</f>
        <v>0.00699194842883917</v>
      </c>
      <c r="Q25" s="172" t="n">
        <v>21064</v>
      </c>
      <c r="R25" s="173" t="n">
        <f aca="false">Q25/O25</f>
        <v>0.758789625360231</v>
      </c>
      <c r="S25" s="175" t="n">
        <f aca="false">(N25-R25)*100</f>
        <v>0.605731341527971</v>
      </c>
    </row>
    <row r="26" s="168" customFormat="true" ht="20" hidden="false" customHeight="true" outlineLevel="0" collapsed="false">
      <c r="A26" s="169" t="s">
        <v>69</v>
      </c>
      <c r="B26" s="170" t="n">
        <v>5264</v>
      </c>
      <c r="C26" s="171" t="n">
        <f aca="false">B26/$B$5</f>
        <v>0.00824795250533124</v>
      </c>
      <c r="D26" s="172" t="n">
        <v>3607</v>
      </c>
      <c r="E26" s="173" t="n">
        <f aca="false">D26/B26</f>
        <v>0.685220364741641</v>
      </c>
      <c r="F26" s="170" t="n">
        <v>9216</v>
      </c>
      <c r="G26" s="171" t="n">
        <f aca="false">F26/$F$5</f>
        <v>0.0150048355427042</v>
      </c>
      <c r="H26" s="172" t="n">
        <v>5172</v>
      </c>
      <c r="I26" s="173" t="n">
        <f aca="false">H26/F26</f>
        <v>0.561197916666667</v>
      </c>
      <c r="J26" s="174" t="n">
        <f aca="false">(E26-I26)*100</f>
        <v>12.4022448074975</v>
      </c>
      <c r="K26" s="170" t="n">
        <v>36260</v>
      </c>
      <c r="L26" s="171" t="n">
        <f aca="false">K26/$K$5</f>
        <v>0.00861397035853454</v>
      </c>
      <c r="M26" s="172" t="n">
        <v>22597</v>
      </c>
      <c r="N26" s="173" t="n">
        <f aca="false">M26/K26</f>
        <v>0.62319360176503</v>
      </c>
      <c r="O26" s="170" t="n">
        <v>75987</v>
      </c>
      <c r="P26" s="171" t="n">
        <f aca="false">O26/$O$5</f>
        <v>0.0191389475959006</v>
      </c>
      <c r="Q26" s="172" t="n">
        <v>37029</v>
      </c>
      <c r="R26" s="173" t="n">
        <f aca="false">Q26/O26</f>
        <v>0.487307039361996</v>
      </c>
      <c r="S26" s="175" t="n">
        <f aca="false">(N26-R26)*100</f>
        <v>13.5886562403034</v>
      </c>
    </row>
    <row r="27" s="168" customFormat="true" ht="20" hidden="false" customHeight="true" outlineLevel="0" collapsed="false">
      <c r="A27" s="169" t="s">
        <v>70</v>
      </c>
      <c r="B27" s="170" t="n">
        <v>2256</v>
      </c>
      <c r="C27" s="171" t="n">
        <f aca="false">B27/$B$5</f>
        <v>0.0035348367879991</v>
      </c>
      <c r="D27" s="172" t="n">
        <v>1266</v>
      </c>
      <c r="E27" s="173" t="n">
        <f aca="false">D27/B27</f>
        <v>0.561170212765958</v>
      </c>
      <c r="F27" s="170" t="n">
        <v>1976</v>
      </c>
      <c r="G27" s="171" t="n">
        <f aca="false">F27/$F$5</f>
        <v>0.00321718262070133</v>
      </c>
      <c r="H27" s="172" t="n">
        <v>1539</v>
      </c>
      <c r="I27" s="173" t="n">
        <f aca="false">H27/F27</f>
        <v>0.778846153846154</v>
      </c>
      <c r="J27" s="174" t="n">
        <f aca="false">(E27-I27)*100</f>
        <v>-21.7675941080196</v>
      </c>
      <c r="K27" s="170" t="n">
        <v>14824</v>
      </c>
      <c r="L27" s="171" t="n">
        <f aca="false">K27/$K$5</f>
        <v>0.00352160773841467</v>
      </c>
      <c r="M27" s="172" t="n">
        <v>6181</v>
      </c>
      <c r="N27" s="173" t="n">
        <f aca="false">M27/K27</f>
        <v>0.416958985429034</v>
      </c>
      <c r="O27" s="170" t="n">
        <v>13222</v>
      </c>
      <c r="P27" s="171" t="n">
        <f aca="false">O27/$O$5</f>
        <v>0.00333024287197808</v>
      </c>
      <c r="Q27" s="172" t="n">
        <v>7816</v>
      </c>
      <c r="R27" s="173" t="n">
        <f aca="false">Q27/O27</f>
        <v>0.591135985478748</v>
      </c>
      <c r="S27" s="175" t="n">
        <f aca="false">(N27-R27)*100</f>
        <v>-17.4177000049714</v>
      </c>
    </row>
    <row r="28" s="168" customFormat="true" ht="20" hidden="false" customHeight="true" outlineLevel="0" collapsed="false">
      <c r="A28" s="169" t="s">
        <v>71</v>
      </c>
      <c r="B28" s="170" t="n">
        <v>2128</v>
      </c>
      <c r="C28" s="171" t="n">
        <f aca="false">B28/$B$5</f>
        <v>0.00333427867236795</v>
      </c>
      <c r="D28" s="172" t="n">
        <v>1728</v>
      </c>
      <c r="E28" s="173" t="n">
        <f aca="false">D28/B28</f>
        <v>0.81203007518797</v>
      </c>
      <c r="F28" s="170" t="n">
        <v>5936</v>
      </c>
      <c r="G28" s="171" t="n">
        <f aca="false">F28/$F$5</f>
        <v>0.00966457289295704</v>
      </c>
      <c r="H28" s="172" t="n">
        <v>3055</v>
      </c>
      <c r="I28" s="173" t="n">
        <f aca="false">H28/F28</f>
        <v>0.514656334231806</v>
      </c>
      <c r="J28" s="174" t="n">
        <f aca="false">(E28-I28)*100</f>
        <v>29.7373740956164</v>
      </c>
      <c r="K28" s="170" t="n">
        <v>12904</v>
      </c>
      <c r="L28" s="171" t="n">
        <f aca="false">K28/$K$5</f>
        <v>0.00306549016840953</v>
      </c>
      <c r="M28" s="172" t="n">
        <v>8791</v>
      </c>
      <c r="N28" s="173" t="n">
        <f aca="false">M28/K28</f>
        <v>0.681261624302542</v>
      </c>
      <c r="O28" s="170" t="n">
        <v>14697</v>
      </c>
      <c r="P28" s="171" t="n">
        <f aca="false">O28/$O$5</f>
        <v>0.00370175310009543</v>
      </c>
      <c r="Q28" s="172" t="n">
        <v>8376</v>
      </c>
      <c r="R28" s="173" t="n">
        <f aca="false">Q28/O28</f>
        <v>0.569912226985099</v>
      </c>
      <c r="S28" s="175" t="n">
        <f aca="false">(N28-R28)*100</f>
        <v>11.1349397317443</v>
      </c>
    </row>
    <row r="29" s="168" customFormat="true" ht="20" hidden="false" customHeight="true" outlineLevel="0" collapsed="false">
      <c r="A29" s="169" t="s">
        <v>72</v>
      </c>
      <c r="B29" s="170" t="n">
        <v>1800</v>
      </c>
      <c r="C29" s="171" t="n">
        <f aca="false">B29/$B$5</f>
        <v>0.00282034850106312</v>
      </c>
      <c r="D29" s="172" t="n">
        <v>1160</v>
      </c>
      <c r="E29" s="173" t="n">
        <f aca="false">D29/B29</f>
        <v>0.644444444444445</v>
      </c>
      <c r="F29" s="170"/>
      <c r="G29" s="171" t="n">
        <f aca="false">F29/$F$5</f>
        <v>0</v>
      </c>
      <c r="H29" s="172"/>
      <c r="I29" s="173"/>
      <c r="J29" s="174"/>
      <c r="K29" s="170" t="n">
        <v>3400</v>
      </c>
      <c r="L29" s="171" t="n">
        <f aca="false">K29/$K$5</f>
        <v>0.000807708196884099</v>
      </c>
      <c r="M29" s="172" t="n">
        <v>1650</v>
      </c>
      <c r="N29" s="173" t="n">
        <f aca="false">M29/K29</f>
        <v>0.485294117647059</v>
      </c>
      <c r="O29" s="170"/>
      <c r="P29" s="171" t="n">
        <f aca="false">O29/$O$5</f>
        <v>0</v>
      </c>
      <c r="Q29" s="172"/>
      <c r="R29" s="173"/>
      <c r="S29" s="175"/>
    </row>
    <row r="30" s="168" customFormat="true" ht="20" hidden="false" customHeight="true" outlineLevel="0" collapsed="false">
      <c r="A30" s="169" t="s">
        <v>73</v>
      </c>
      <c r="B30" s="170" t="n">
        <v>1792</v>
      </c>
      <c r="C30" s="171" t="n">
        <f aca="false">B30/$B$5</f>
        <v>0.00280781361883617</v>
      </c>
      <c r="D30" s="172" t="n">
        <v>580</v>
      </c>
      <c r="E30" s="173" t="n">
        <f aca="false">D30/B30</f>
        <v>0.323660714285714</v>
      </c>
      <c r="F30" s="170"/>
      <c r="G30" s="171" t="n">
        <f aca="false">F30/$F$5</f>
        <v>0</v>
      </c>
      <c r="H30" s="172"/>
      <c r="I30" s="173"/>
      <c r="J30" s="174"/>
      <c r="K30" s="170" t="n">
        <v>23744</v>
      </c>
      <c r="L30" s="171" t="n">
        <f aca="false">K30/$K$5</f>
        <v>0.00564065394906355</v>
      </c>
      <c r="M30" s="172" t="n">
        <v>4282</v>
      </c>
      <c r="N30" s="173" t="n">
        <f aca="false">M30/K30</f>
        <v>0.180340296495957</v>
      </c>
      <c r="O30" s="170"/>
      <c r="P30" s="171" t="n">
        <f aca="false">O30/$O$5</f>
        <v>0</v>
      </c>
      <c r="Q30" s="172"/>
      <c r="R30" s="173"/>
      <c r="S30" s="175"/>
    </row>
    <row r="31" s="168" customFormat="true" ht="20" hidden="false" customHeight="true" outlineLevel="0" collapsed="false">
      <c r="A31" s="176" t="s">
        <v>74</v>
      </c>
      <c r="B31" s="177" t="n">
        <v>0</v>
      </c>
      <c r="C31" s="178" t="n">
        <f aca="false">B31/$B$5</f>
        <v>0</v>
      </c>
      <c r="D31" s="179" t="n">
        <v>0</v>
      </c>
      <c r="E31" s="180"/>
      <c r="F31" s="177" t="n">
        <v>8684</v>
      </c>
      <c r="G31" s="178" t="n">
        <f aca="false">F31/$F$5</f>
        <v>0.0141386709909769</v>
      </c>
      <c r="H31" s="179" t="n">
        <v>6480</v>
      </c>
      <c r="I31" s="180" t="n">
        <f aca="false">H31/F31</f>
        <v>0.746199907876555</v>
      </c>
      <c r="J31" s="181"/>
      <c r="K31" s="177" t="n">
        <v>15022</v>
      </c>
      <c r="L31" s="178" t="n">
        <f aca="false">K31/$K$5</f>
        <v>0.00356864486282145</v>
      </c>
      <c r="M31" s="179" t="n">
        <v>10156</v>
      </c>
      <c r="N31" s="180" t="n">
        <f aca="false">M31/K31</f>
        <v>0.676075089868193</v>
      </c>
      <c r="O31" s="177" t="n">
        <v>148222</v>
      </c>
      <c r="P31" s="178" t="n">
        <f aca="false">O31/$O$5</f>
        <v>0.0373328739200072</v>
      </c>
      <c r="Q31" s="179" t="n">
        <v>82722</v>
      </c>
      <c r="R31" s="180" t="n">
        <f aca="false">Q31/O31</f>
        <v>0.558095289498185</v>
      </c>
      <c r="S31" s="182" t="n">
        <f aca="false">(N31-R31)*100</f>
        <v>11.7979800370008</v>
      </c>
    </row>
    <row r="32" customFormat="false" ht="13.1" hidden="false" customHeight="false" outlineLevel="0" collapsed="false">
      <c r="A32" s="115" t="s">
        <v>75</v>
      </c>
    </row>
    <row r="33" customFormat="false" ht="12" hidden="false" customHeight="true" outlineLevel="0" collapsed="false">
      <c r="A33" s="115"/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1 S5:S3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0.5" bottom="0.2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5" activeCellId="0" sqref="E5"/>
    </sheetView>
  </sheetViews>
  <sheetFormatPr defaultColWidth="7.9921875" defaultRowHeight="13.1" zeroHeight="false" outlineLevelRow="0" outlineLevelCol="0"/>
  <cols>
    <col collapsed="false" customWidth="true" hidden="false" outlineLevel="0" max="1" min="1" style="183" width="11.86"/>
    <col collapsed="false" customWidth="true" hidden="false" outlineLevel="0" max="2" min="2" style="183" width="9.86"/>
    <col collapsed="false" customWidth="true" hidden="false" outlineLevel="0" max="3" min="3" style="183" width="8.24"/>
    <col collapsed="false" customWidth="true" hidden="false" outlineLevel="0" max="4" min="4" style="184" width="9.74"/>
    <col collapsed="false" customWidth="true" hidden="false" outlineLevel="0" max="5" min="5" style="183" width="9.86"/>
    <col collapsed="false" customWidth="true" hidden="false" outlineLevel="0" max="6" min="6" style="183" width="8.99"/>
    <col collapsed="false" customWidth="true" hidden="false" outlineLevel="0" max="7" min="7" style="184" width="10.5"/>
    <col collapsed="false" customWidth="true" hidden="false" outlineLevel="0" max="8" min="8" style="183" width="7.24"/>
    <col collapsed="false" customWidth="true" hidden="false" outlineLevel="0" max="9" min="9" style="183" width="9.61"/>
    <col collapsed="false" customWidth="true" hidden="false" outlineLevel="0" max="10" min="10" style="183" width="10.25"/>
    <col collapsed="false" customWidth="true" hidden="false" outlineLevel="0" max="11" min="11" style="183" width="9.49"/>
    <col collapsed="false" customWidth="true" hidden="false" outlineLevel="0" max="12" min="12" style="183" width="9.61"/>
    <col collapsed="false" customWidth="true" hidden="false" outlineLevel="0" max="13" min="13" style="183" width="9.86"/>
    <col collapsed="false" customWidth="true" hidden="false" outlineLevel="0" max="14" min="14" style="183" width="9.99"/>
    <col collapsed="false" customWidth="true" hidden="false" outlineLevel="0" max="15" min="15" style="183" width="5.74"/>
    <col collapsed="false" customWidth="false" hidden="false" outlineLevel="0" max="257" min="16" style="183" width="7.99"/>
  </cols>
  <sheetData>
    <row r="1" customFormat="false" ht="23.3" hidden="false" customHeight="true" outlineLevel="0" collapsed="false">
      <c r="A1" s="185" t="s">
        <v>7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9.3" hidden="false" customHeight="true" outlineLevel="0" collapsed="false">
      <c r="A2" s="186" t="s">
        <v>77</v>
      </c>
      <c r="B2" s="187" t="s">
        <v>78</v>
      </c>
      <c r="C2" s="187"/>
      <c r="D2" s="187"/>
      <c r="E2" s="187"/>
      <c r="F2" s="187"/>
      <c r="G2" s="187"/>
      <c r="H2" s="187"/>
      <c r="I2" s="187" t="s">
        <v>79</v>
      </c>
      <c r="J2" s="187"/>
      <c r="K2" s="187"/>
      <c r="L2" s="187"/>
      <c r="M2" s="187"/>
      <c r="N2" s="187"/>
      <c r="O2" s="187"/>
    </row>
    <row r="3" customFormat="false" ht="16" hidden="false" customHeight="true" outlineLevel="0" collapsed="false">
      <c r="A3" s="186"/>
      <c r="B3" s="188" t="s">
        <v>36</v>
      </c>
      <c r="C3" s="188"/>
      <c r="D3" s="188"/>
      <c r="E3" s="189" t="s">
        <v>37</v>
      </c>
      <c r="F3" s="189"/>
      <c r="G3" s="189"/>
      <c r="H3" s="186" t="s">
        <v>80</v>
      </c>
      <c r="I3" s="190" t="s">
        <v>81</v>
      </c>
      <c r="J3" s="190"/>
      <c r="K3" s="190"/>
      <c r="L3" s="190" t="s">
        <v>82</v>
      </c>
      <c r="M3" s="190"/>
      <c r="N3" s="190"/>
      <c r="O3" s="186" t="s">
        <v>80</v>
      </c>
    </row>
    <row r="4" customFormat="false" ht="34.4" hidden="false" customHeight="true" outlineLevel="0" collapsed="false">
      <c r="A4" s="186"/>
      <c r="B4" s="191" t="s">
        <v>39</v>
      </c>
      <c r="C4" s="192" t="s">
        <v>41</v>
      </c>
      <c r="D4" s="193" t="s">
        <v>83</v>
      </c>
      <c r="E4" s="191" t="s">
        <v>39</v>
      </c>
      <c r="F4" s="192" t="s">
        <v>41</v>
      </c>
      <c r="G4" s="193" t="s">
        <v>83</v>
      </c>
      <c r="H4" s="186"/>
      <c r="I4" s="191" t="s">
        <v>39</v>
      </c>
      <c r="J4" s="192" t="s">
        <v>41</v>
      </c>
      <c r="K4" s="193" t="s">
        <v>83</v>
      </c>
      <c r="L4" s="191" t="s">
        <v>39</v>
      </c>
      <c r="M4" s="192" t="s">
        <v>41</v>
      </c>
      <c r="N4" s="193" t="s">
        <v>83</v>
      </c>
      <c r="O4" s="186"/>
    </row>
    <row r="5" s="200" customFormat="true" ht="17.1" hidden="false" customHeight="true" outlineLevel="0" collapsed="false">
      <c r="A5" s="194" t="s">
        <v>43</v>
      </c>
      <c r="B5" s="195" t="n">
        <f aca="false">SUM(B6:B45)</f>
        <v>1400358</v>
      </c>
      <c r="C5" s="196" t="n">
        <f aca="false">SUM(C6:C45)</f>
        <v>925125</v>
      </c>
      <c r="D5" s="197" t="n">
        <f aca="false">C5/B5</f>
        <v>0.66063463771407</v>
      </c>
      <c r="E5" s="195" t="n">
        <f aca="false">SUM(E6:E45)</f>
        <v>1312881</v>
      </c>
      <c r="F5" s="196" t="n">
        <f aca="false">SUM(F6:F45)</f>
        <v>885697</v>
      </c>
      <c r="G5" s="198" t="n">
        <f aca="false">F5/E5</f>
        <v>0.67462092908649</v>
      </c>
      <c r="H5" s="199" t="n">
        <f aca="false">(D5-G5)*100</f>
        <v>-1.39862913724197</v>
      </c>
      <c r="I5" s="195" t="n">
        <f aca="false">SUM(I6:I45)</f>
        <v>9289976</v>
      </c>
      <c r="J5" s="196" t="n">
        <f aca="false">SUM(J6:J45)</f>
        <v>5798531</v>
      </c>
      <c r="K5" s="197" t="n">
        <f aca="false">J5/I5</f>
        <v>0.624170719063214</v>
      </c>
      <c r="L5" s="195" t="n">
        <f aca="false">SUM(L6:L45)</f>
        <v>8634177</v>
      </c>
      <c r="M5" s="196" t="n">
        <f aca="false">SUM(M6:M45)</f>
        <v>5437765</v>
      </c>
      <c r="N5" s="198" t="n">
        <f aca="false">M5/L5</f>
        <v>0.629795404935525</v>
      </c>
      <c r="O5" s="199" t="n">
        <f aca="false">(K5-N5)*100</f>
        <v>-0.562468587231146</v>
      </c>
    </row>
    <row r="6" customFormat="false" ht="17.1" hidden="false" customHeight="true" outlineLevel="0" collapsed="false">
      <c r="A6" s="201" t="s">
        <v>84</v>
      </c>
      <c r="B6" s="202" t="n">
        <v>183850</v>
      </c>
      <c r="C6" s="203" t="n">
        <v>127114</v>
      </c>
      <c r="D6" s="204" t="n">
        <f aca="false">C6/B6</f>
        <v>0.691400598313843</v>
      </c>
      <c r="E6" s="205" t="n">
        <v>188848</v>
      </c>
      <c r="F6" s="203" t="n">
        <v>126265</v>
      </c>
      <c r="G6" s="206" t="n">
        <f aca="false">F6/E6</f>
        <v>0.668606498347878</v>
      </c>
      <c r="H6" s="207" t="n">
        <f aca="false">(D6-G6)*100</f>
        <v>2.27940999659652</v>
      </c>
      <c r="I6" s="202" t="n">
        <v>1249694</v>
      </c>
      <c r="J6" s="203" t="n">
        <v>817704</v>
      </c>
      <c r="K6" s="204" t="n">
        <f aca="false">J6/I6</f>
        <v>0.654323378363023</v>
      </c>
      <c r="L6" s="205" t="n">
        <v>1263437</v>
      </c>
      <c r="M6" s="203" t="n">
        <v>800738</v>
      </c>
      <c r="N6" s="206" t="n">
        <f aca="false">M6/L6</f>
        <v>0.633777544903307</v>
      </c>
      <c r="O6" s="207" t="n">
        <f aca="false">(K6-N6)*100</f>
        <v>2.05458334597158</v>
      </c>
    </row>
    <row r="7" customFormat="false" ht="17.1" hidden="false" customHeight="true" outlineLevel="0" collapsed="false">
      <c r="A7" s="201" t="s">
        <v>85</v>
      </c>
      <c r="B7" s="202" t="n">
        <v>178746</v>
      </c>
      <c r="C7" s="203" t="n">
        <v>123748</v>
      </c>
      <c r="D7" s="204" t="n">
        <f aca="false">C7/B7</f>
        <v>0.692311995792913</v>
      </c>
      <c r="E7" s="205" t="n">
        <v>173528</v>
      </c>
      <c r="F7" s="203" t="n">
        <v>116601</v>
      </c>
      <c r="G7" s="206" t="n">
        <f aca="false">F7/E7</f>
        <v>0.671943432760131</v>
      </c>
      <c r="H7" s="207" t="n">
        <f aca="false">(D7-G7)*100</f>
        <v>2.03685630327819</v>
      </c>
      <c r="I7" s="202" t="n">
        <v>1189852</v>
      </c>
      <c r="J7" s="203" t="n">
        <v>783317</v>
      </c>
      <c r="K7" s="204" t="n">
        <f aca="false">J7/I7</f>
        <v>0.658331456349193</v>
      </c>
      <c r="L7" s="205" t="n">
        <v>1167945</v>
      </c>
      <c r="M7" s="203" t="n">
        <v>748746</v>
      </c>
      <c r="N7" s="206" t="n">
        <f aca="false">M7/L7</f>
        <v>0.641079845369431</v>
      </c>
      <c r="O7" s="207" t="n">
        <f aca="false">(K7-N7)*100</f>
        <v>1.7251610979762</v>
      </c>
    </row>
    <row r="8" customFormat="false" ht="17.1" hidden="false" customHeight="true" outlineLevel="0" collapsed="false">
      <c r="A8" s="201" t="s">
        <v>86</v>
      </c>
      <c r="B8" s="202" t="n">
        <v>127017</v>
      </c>
      <c r="C8" s="203" t="n">
        <v>78726</v>
      </c>
      <c r="D8" s="204" t="n">
        <f aca="false">C8/B8</f>
        <v>0.619806797515293</v>
      </c>
      <c r="E8" s="205" t="n">
        <v>114250</v>
      </c>
      <c r="F8" s="203" t="n">
        <v>78534</v>
      </c>
      <c r="G8" s="206" t="n">
        <f aca="false">F8/E8</f>
        <v>0.687387308533917</v>
      </c>
      <c r="H8" s="207" t="n">
        <f aca="false">(D8-G8)*100</f>
        <v>-6.75805110186236</v>
      </c>
      <c r="I8" s="202" t="n">
        <v>838394</v>
      </c>
      <c r="J8" s="203" t="n">
        <v>496040</v>
      </c>
      <c r="K8" s="204" t="n">
        <f aca="false">J8/I8</f>
        <v>0.591654997530994</v>
      </c>
      <c r="L8" s="205" t="n">
        <v>763778</v>
      </c>
      <c r="M8" s="203" t="n">
        <v>461749</v>
      </c>
      <c r="N8" s="206" t="n">
        <f aca="false">M8/L8</f>
        <v>0.604559178190521</v>
      </c>
      <c r="O8" s="207" t="n">
        <f aca="false">(K8-N8)*100</f>
        <v>-1.29041806595275</v>
      </c>
    </row>
    <row r="9" customFormat="false" ht="17.1" hidden="false" customHeight="true" outlineLevel="0" collapsed="false">
      <c r="A9" s="201" t="s">
        <v>87</v>
      </c>
      <c r="B9" s="202" t="n">
        <v>95841</v>
      </c>
      <c r="C9" s="203" t="n">
        <v>62715</v>
      </c>
      <c r="D9" s="204" t="n">
        <f aca="false">C9/B9</f>
        <v>0.65436504210098</v>
      </c>
      <c r="E9" s="205" t="n">
        <v>82820</v>
      </c>
      <c r="F9" s="203" t="n">
        <v>59576</v>
      </c>
      <c r="G9" s="206" t="n">
        <f aca="false">F9/E9</f>
        <v>0.719343153827578</v>
      </c>
      <c r="H9" s="207" t="n">
        <f aca="false">(D9-G9)*100</f>
        <v>-6.49781117265981</v>
      </c>
      <c r="I9" s="202" t="n">
        <v>632798</v>
      </c>
      <c r="J9" s="203" t="n">
        <v>401592</v>
      </c>
      <c r="K9" s="204" t="n">
        <f aca="false">J9/I9</f>
        <v>0.634629060142415</v>
      </c>
      <c r="L9" s="205" t="n">
        <v>583032</v>
      </c>
      <c r="M9" s="203" t="n">
        <v>376260</v>
      </c>
      <c r="N9" s="206" t="n">
        <f aca="false">M9/L9</f>
        <v>0.645350512493311</v>
      </c>
      <c r="O9" s="207" t="n">
        <f aca="false">(K9-N9)*100</f>
        <v>-1.07214523508957</v>
      </c>
    </row>
    <row r="10" customFormat="false" ht="17.1" hidden="false" customHeight="true" outlineLevel="0" collapsed="false">
      <c r="A10" s="201" t="s">
        <v>88</v>
      </c>
      <c r="B10" s="202" t="n">
        <v>65972</v>
      </c>
      <c r="C10" s="203" t="n">
        <v>42701</v>
      </c>
      <c r="D10" s="204" t="n">
        <f aca="false">C10/B10</f>
        <v>0.64725944340023</v>
      </c>
      <c r="E10" s="205" t="n">
        <v>53508</v>
      </c>
      <c r="F10" s="203" t="n">
        <v>35755</v>
      </c>
      <c r="G10" s="206" t="n">
        <f aca="false">F10/E10</f>
        <v>0.668217836585184</v>
      </c>
      <c r="H10" s="207" t="n">
        <f aca="false">(D10-G10)*100</f>
        <v>-2.09583931849531</v>
      </c>
      <c r="I10" s="202" t="n">
        <v>429553</v>
      </c>
      <c r="J10" s="203" t="n">
        <v>271878</v>
      </c>
      <c r="K10" s="204" t="n">
        <f aca="false">J10/I10</f>
        <v>0.632932373886342</v>
      </c>
      <c r="L10" s="205" t="n">
        <v>381824</v>
      </c>
      <c r="M10" s="203" t="n">
        <v>242876</v>
      </c>
      <c r="N10" s="206" t="n">
        <f aca="false">M10/L10</f>
        <v>0.636094116661079</v>
      </c>
      <c r="O10" s="207" t="n">
        <f aca="false">(K10-N10)*100</f>
        <v>-0.316174277473713</v>
      </c>
    </row>
    <row r="11" customFormat="false" ht="17.1" hidden="false" customHeight="true" outlineLevel="0" collapsed="false">
      <c r="A11" s="201" t="s">
        <v>89</v>
      </c>
      <c r="B11" s="202" t="n">
        <v>63714</v>
      </c>
      <c r="C11" s="203" t="n">
        <v>38064</v>
      </c>
      <c r="D11" s="204" t="n">
        <f aca="false">C11/B11</f>
        <v>0.597419719370939</v>
      </c>
      <c r="E11" s="205" t="n">
        <v>56600</v>
      </c>
      <c r="F11" s="203" t="n">
        <v>35794</v>
      </c>
      <c r="G11" s="206" t="n">
        <f aca="false">F11/E11</f>
        <v>0.632402826855124</v>
      </c>
      <c r="H11" s="207" t="n">
        <f aca="false">(D11-G11)*100</f>
        <v>-3.49831074841849</v>
      </c>
      <c r="I11" s="202" t="n">
        <v>437387</v>
      </c>
      <c r="J11" s="203" t="n">
        <v>255526</v>
      </c>
      <c r="K11" s="204" t="n">
        <f aca="false">J11/I11</f>
        <v>0.584210321751675</v>
      </c>
      <c r="L11" s="205" t="n">
        <v>423695</v>
      </c>
      <c r="M11" s="203" t="n">
        <v>260228</v>
      </c>
      <c r="N11" s="206" t="n">
        <f aca="false">M11/L11</f>
        <v>0.614187092129952</v>
      </c>
      <c r="O11" s="207" t="n">
        <f aca="false">(K11-N11)*100</f>
        <v>-2.99767703782766</v>
      </c>
    </row>
    <row r="12" customFormat="false" ht="17.1" hidden="false" customHeight="true" outlineLevel="0" collapsed="false">
      <c r="A12" s="201" t="s">
        <v>90</v>
      </c>
      <c r="B12" s="202" t="n">
        <v>48732</v>
      </c>
      <c r="C12" s="203" t="n">
        <v>38450</v>
      </c>
      <c r="D12" s="204" t="n">
        <f aca="false">C12/B12</f>
        <v>0.789009275219568</v>
      </c>
      <c r="E12" s="205" t="n">
        <v>42096</v>
      </c>
      <c r="F12" s="203" t="n">
        <v>32015</v>
      </c>
      <c r="G12" s="206" t="n">
        <f aca="false">F12/E12</f>
        <v>0.760523565184341</v>
      </c>
      <c r="H12" s="207" t="n">
        <f aca="false">(D12-G12)*100</f>
        <v>2.84857100352277</v>
      </c>
      <c r="I12" s="202" t="n">
        <v>295973</v>
      </c>
      <c r="J12" s="203" t="n">
        <v>215720</v>
      </c>
      <c r="K12" s="204" t="n">
        <f aca="false">J12/I12</f>
        <v>0.728850266747305</v>
      </c>
      <c r="L12" s="205" t="n">
        <v>244662</v>
      </c>
      <c r="M12" s="203" t="n">
        <v>173434</v>
      </c>
      <c r="N12" s="206" t="n">
        <f aca="false">M12/L12</f>
        <v>0.708871831342832</v>
      </c>
      <c r="O12" s="207" t="n">
        <f aca="false">(K12-N12)*100</f>
        <v>1.99784354044725</v>
      </c>
    </row>
    <row r="13" customFormat="false" ht="17.1" hidden="false" customHeight="true" outlineLevel="0" collapsed="false">
      <c r="A13" s="201" t="s">
        <v>91</v>
      </c>
      <c r="B13" s="202" t="n">
        <v>47412</v>
      </c>
      <c r="C13" s="203" t="n">
        <v>36514</v>
      </c>
      <c r="D13" s="204" t="n">
        <f aca="false">C13/B13</f>
        <v>0.770142579937569</v>
      </c>
      <c r="E13" s="205" t="n">
        <v>44600</v>
      </c>
      <c r="F13" s="203" t="n">
        <v>36090</v>
      </c>
      <c r="G13" s="206" t="n">
        <f aca="false">F13/E13</f>
        <v>0.809192825112108</v>
      </c>
      <c r="H13" s="207" t="n">
        <f aca="false">(D13-G13)*100</f>
        <v>-3.90502451745391</v>
      </c>
      <c r="I13" s="202" t="n">
        <v>345307</v>
      </c>
      <c r="J13" s="203" t="n">
        <v>234108</v>
      </c>
      <c r="K13" s="204" t="n">
        <f aca="false">J13/I13</f>
        <v>0.677970617450559</v>
      </c>
      <c r="L13" s="205" t="n">
        <v>296258</v>
      </c>
      <c r="M13" s="203" t="n">
        <v>200412</v>
      </c>
      <c r="N13" s="206" t="n">
        <f aca="false">M13/L13</f>
        <v>0.676477934773069</v>
      </c>
      <c r="O13" s="207" t="n">
        <f aca="false">(K13-N13)*100</f>
        <v>0.149268267748914</v>
      </c>
    </row>
    <row r="14" customFormat="false" ht="17.1" hidden="false" customHeight="true" outlineLevel="0" collapsed="false">
      <c r="A14" s="201" t="s">
        <v>92</v>
      </c>
      <c r="B14" s="202" t="n">
        <v>44116</v>
      </c>
      <c r="C14" s="203" t="n">
        <v>27071</v>
      </c>
      <c r="D14" s="204" t="n">
        <f aca="false">C14/B14</f>
        <v>0.613632242270378</v>
      </c>
      <c r="E14" s="205" t="n">
        <v>39915</v>
      </c>
      <c r="F14" s="203" t="n">
        <v>23365</v>
      </c>
      <c r="G14" s="206" t="n">
        <f aca="false">F14/E14</f>
        <v>0.585368908931479</v>
      </c>
      <c r="H14" s="207" t="n">
        <f aca="false">(D14-G14)*100</f>
        <v>2.82633333388986</v>
      </c>
      <c r="I14" s="202" t="n">
        <v>279746</v>
      </c>
      <c r="J14" s="203" t="n">
        <v>167604</v>
      </c>
      <c r="K14" s="204" t="n">
        <f aca="false">J14/I14</f>
        <v>0.599129210069134</v>
      </c>
      <c r="L14" s="205" t="n">
        <v>264779</v>
      </c>
      <c r="M14" s="203" t="n">
        <v>142958</v>
      </c>
      <c r="N14" s="206" t="n">
        <f aca="false">M14/L14</f>
        <v>0.539914419194876</v>
      </c>
      <c r="O14" s="207" t="n">
        <f aca="false">(K14-N14)*100</f>
        <v>5.92147908742584</v>
      </c>
    </row>
    <row r="15" customFormat="false" ht="17.1" hidden="false" customHeight="true" outlineLevel="0" collapsed="false">
      <c r="A15" s="201" t="s">
        <v>93</v>
      </c>
      <c r="B15" s="202" t="n">
        <v>26195</v>
      </c>
      <c r="C15" s="203" t="n">
        <v>16885</v>
      </c>
      <c r="D15" s="204" t="n">
        <f aca="false">C15/B15</f>
        <v>0.644588661958389</v>
      </c>
      <c r="E15" s="205" t="n">
        <v>30367</v>
      </c>
      <c r="F15" s="203" t="n">
        <v>16856</v>
      </c>
      <c r="G15" s="206" t="n">
        <f aca="false">F15/E15</f>
        <v>0.555076234069879</v>
      </c>
      <c r="H15" s="207" t="n">
        <f aca="false">(D15-G15)*100</f>
        <v>8.95124278885105</v>
      </c>
      <c r="I15" s="202" t="n">
        <v>173263</v>
      </c>
      <c r="J15" s="203" t="n">
        <v>106243</v>
      </c>
      <c r="K15" s="204" t="n">
        <f aca="false">J15/I15</f>
        <v>0.613189197924542</v>
      </c>
      <c r="L15" s="205" t="n">
        <v>220724</v>
      </c>
      <c r="M15" s="203" t="n">
        <v>103764</v>
      </c>
      <c r="N15" s="206" t="n">
        <f aca="false">M15/L15</f>
        <v>0.470107464525833</v>
      </c>
      <c r="O15" s="207" t="n">
        <f aca="false">(K15-N15)*100</f>
        <v>14.3081733398709</v>
      </c>
    </row>
    <row r="16" customFormat="false" ht="17.1" hidden="false" customHeight="true" outlineLevel="0" collapsed="false">
      <c r="A16" s="201" t="s">
        <v>94</v>
      </c>
      <c r="B16" s="202" t="n">
        <v>24566</v>
      </c>
      <c r="C16" s="203" t="n">
        <v>15534</v>
      </c>
      <c r="D16" s="204" t="n">
        <f aca="false">C16/B16</f>
        <v>0.63233737686233</v>
      </c>
      <c r="E16" s="205" t="n">
        <v>24767</v>
      </c>
      <c r="F16" s="203" t="n">
        <v>13479</v>
      </c>
      <c r="G16" s="206" t="n">
        <f aca="false">F16/E16</f>
        <v>0.544232244518916</v>
      </c>
      <c r="H16" s="207" t="n">
        <f aca="false">(D16-G16)*100</f>
        <v>8.81051323434138</v>
      </c>
      <c r="I16" s="202" t="n">
        <v>165080</v>
      </c>
      <c r="J16" s="203" t="n">
        <v>101712</v>
      </c>
      <c r="K16" s="204" t="n">
        <f aca="false">J16/I16</f>
        <v>0.616137630239884</v>
      </c>
      <c r="L16" s="205" t="n">
        <v>147110</v>
      </c>
      <c r="M16" s="203" t="n">
        <v>83485</v>
      </c>
      <c r="N16" s="206" t="n">
        <f aca="false">M16/L16</f>
        <v>0.567500509822582</v>
      </c>
      <c r="O16" s="207" t="n">
        <f aca="false">(K16-N16)*100</f>
        <v>4.8637120417302</v>
      </c>
    </row>
    <row r="17" customFormat="false" ht="17.1" hidden="false" customHeight="true" outlineLevel="0" collapsed="false">
      <c r="A17" s="201" t="s">
        <v>95</v>
      </c>
      <c r="B17" s="202" t="n">
        <v>23589</v>
      </c>
      <c r="C17" s="203" t="n">
        <v>15444</v>
      </c>
      <c r="D17" s="204" t="n">
        <f aca="false">C17/B17</f>
        <v>0.654711942006868</v>
      </c>
      <c r="E17" s="205" t="n">
        <v>26170</v>
      </c>
      <c r="F17" s="203" t="n">
        <v>15581</v>
      </c>
      <c r="G17" s="206" t="n">
        <f aca="false">F17/E17</f>
        <v>0.595376385173863</v>
      </c>
      <c r="H17" s="207" t="n">
        <f aca="false">(D17-G17)*100</f>
        <v>5.93355568330044</v>
      </c>
      <c r="I17" s="202" t="n">
        <v>153995</v>
      </c>
      <c r="J17" s="203" t="n">
        <v>97772</v>
      </c>
      <c r="K17" s="204" t="n">
        <f aca="false">J17/I17</f>
        <v>0.634903730640605</v>
      </c>
      <c r="L17" s="205" t="n">
        <v>134253</v>
      </c>
      <c r="M17" s="203" t="n">
        <v>93688</v>
      </c>
      <c r="N17" s="206" t="n">
        <f aca="false">M17/L17</f>
        <v>0.697846603055425</v>
      </c>
      <c r="O17" s="207" t="n">
        <f aca="false">(K17-N17)*100</f>
        <v>-6.294287241482</v>
      </c>
    </row>
    <row r="18" customFormat="false" ht="17.1" hidden="false" customHeight="true" outlineLevel="0" collapsed="false">
      <c r="A18" s="201" t="s">
        <v>96</v>
      </c>
      <c r="B18" s="202" t="n">
        <v>23544</v>
      </c>
      <c r="C18" s="203" t="n">
        <v>18570</v>
      </c>
      <c r="D18" s="204" t="n">
        <f aca="false">C18/B18</f>
        <v>0.788735983690112</v>
      </c>
      <c r="E18" s="205" t="n">
        <v>15119</v>
      </c>
      <c r="F18" s="203" t="n">
        <v>13492</v>
      </c>
      <c r="G18" s="206" t="n">
        <f aca="false">F18/E18</f>
        <v>0.892387062636418</v>
      </c>
      <c r="H18" s="207" t="n">
        <f aca="false">(D18-G18)*100</f>
        <v>-10.3651078946306</v>
      </c>
      <c r="I18" s="202" t="n">
        <v>146027</v>
      </c>
      <c r="J18" s="203" t="n">
        <v>110596</v>
      </c>
      <c r="K18" s="204" t="n">
        <f aca="false">J18/I18</f>
        <v>0.757366788333664</v>
      </c>
      <c r="L18" s="205" t="n">
        <v>112007</v>
      </c>
      <c r="M18" s="203" t="n">
        <v>93014</v>
      </c>
      <c r="N18" s="206" t="n">
        <f aca="false">M18/L18</f>
        <v>0.830430240967082</v>
      </c>
      <c r="O18" s="207" t="n">
        <f aca="false">(K18-N18)*100</f>
        <v>-7.30634526334181</v>
      </c>
    </row>
    <row r="19" customFormat="false" ht="17.1" hidden="false" customHeight="true" outlineLevel="0" collapsed="false">
      <c r="A19" s="201" t="s">
        <v>97</v>
      </c>
      <c r="B19" s="202" t="n">
        <v>23133</v>
      </c>
      <c r="C19" s="203" t="n">
        <v>16400</v>
      </c>
      <c r="D19" s="204" t="n">
        <f aca="false">C19/B19</f>
        <v>0.708943932909696</v>
      </c>
      <c r="E19" s="205" t="n">
        <v>24285</v>
      </c>
      <c r="F19" s="203" t="n">
        <v>16431</v>
      </c>
      <c r="G19" s="206" t="n">
        <f aca="false">F19/E19</f>
        <v>0.676590487955528</v>
      </c>
      <c r="H19" s="207" t="n">
        <f aca="false">(D19-G19)*100</f>
        <v>3.2353444954168</v>
      </c>
      <c r="I19" s="202" t="n">
        <v>156982</v>
      </c>
      <c r="J19" s="203" t="n">
        <v>102745</v>
      </c>
      <c r="K19" s="204" t="n">
        <f aca="false">J19/I19</f>
        <v>0.654501790014142</v>
      </c>
      <c r="L19" s="205" t="n">
        <v>169441</v>
      </c>
      <c r="M19" s="203" t="n">
        <v>99690</v>
      </c>
      <c r="N19" s="206" t="n">
        <f aca="false">M19/L19</f>
        <v>0.588346386057684</v>
      </c>
      <c r="O19" s="207" t="n">
        <f aca="false">(K19-N19)*100</f>
        <v>6.6155403956458</v>
      </c>
    </row>
    <row r="20" customFormat="false" ht="17.1" hidden="false" customHeight="true" outlineLevel="0" collapsed="false">
      <c r="A20" s="201" t="s">
        <v>98</v>
      </c>
      <c r="B20" s="202" t="n">
        <v>21158</v>
      </c>
      <c r="C20" s="203" t="n">
        <v>13682</v>
      </c>
      <c r="D20" s="204" t="n">
        <f aca="false">C20/B20</f>
        <v>0.646658474335949</v>
      </c>
      <c r="E20" s="205" t="n">
        <v>23217</v>
      </c>
      <c r="F20" s="203" t="n">
        <v>13550</v>
      </c>
      <c r="G20" s="206" t="n">
        <f aca="false">F20/E20</f>
        <v>0.583624068570444</v>
      </c>
      <c r="H20" s="207" t="n">
        <f aca="false">(D20-G20)*100</f>
        <v>6.30344057655046</v>
      </c>
      <c r="I20" s="202" t="n">
        <v>149891</v>
      </c>
      <c r="J20" s="203" t="n">
        <v>87153</v>
      </c>
      <c r="K20" s="204" t="n">
        <f aca="false">J20/I20</f>
        <v>0.581442514894156</v>
      </c>
      <c r="L20" s="205" t="n">
        <v>144002</v>
      </c>
      <c r="M20" s="203" t="n">
        <v>84509</v>
      </c>
      <c r="N20" s="206" t="n">
        <f aca="false">M20/L20</f>
        <v>0.586859904723546</v>
      </c>
      <c r="O20" s="207" t="n">
        <f aca="false">(K20-N20)*100</f>
        <v>-0.541738982938911</v>
      </c>
    </row>
    <row r="21" customFormat="false" ht="17.1" hidden="false" customHeight="true" outlineLevel="0" collapsed="false">
      <c r="A21" s="201" t="s">
        <v>99</v>
      </c>
      <c r="B21" s="202" t="n">
        <v>19460</v>
      </c>
      <c r="C21" s="203" t="n">
        <v>15106</v>
      </c>
      <c r="D21" s="204" t="n">
        <f aca="false">C21/B21</f>
        <v>0.776258992805755</v>
      </c>
      <c r="E21" s="205" t="n">
        <v>13722</v>
      </c>
      <c r="F21" s="203" t="n">
        <v>11050</v>
      </c>
      <c r="G21" s="206" t="n">
        <f aca="false">F21/E21</f>
        <v>0.805276198804839</v>
      </c>
      <c r="H21" s="207" t="n">
        <f aca="false">(D21-G21)*100</f>
        <v>-2.90172059990835</v>
      </c>
      <c r="I21" s="202" t="n">
        <v>92891</v>
      </c>
      <c r="J21" s="203" t="n">
        <v>63093</v>
      </c>
      <c r="K21" s="204" t="n">
        <f aca="false">J21/I21</f>
        <v>0.679215424529825</v>
      </c>
      <c r="L21" s="205" t="n">
        <v>43300</v>
      </c>
      <c r="M21" s="203" t="n">
        <v>30897</v>
      </c>
      <c r="N21" s="206" t="n">
        <f aca="false">M21/L21</f>
        <v>0.713556581986143</v>
      </c>
      <c r="O21" s="207" t="n">
        <f aca="false">(K21-N21)*100</f>
        <v>-3.43411574563178</v>
      </c>
    </row>
    <row r="22" customFormat="false" ht="17.1" hidden="false" customHeight="true" outlineLevel="0" collapsed="false">
      <c r="A22" s="201" t="s">
        <v>100</v>
      </c>
      <c r="B22" s="202" t="n">
        <v>18082</v>
      </c>
      <c r="C22" s="203" t="n">
        <v>10453</v>
      </c>
      <c r="D22" s="204" t="n">
        <f aca="false">C22/B22</f>
        <v>0.578088707001438</v>
      </c>
      <c r="E22" s="205" t="n">
        <v>13824</v>
      </c>
      <c r="F22" s="203" t="n">
        <v>9738</v>
      </c>
      <c r="G22" s="206" t="n">
        <f aca="false">F22/E22</f>
        <v>0.704427083333333</v>
      </c>
      <c r="H22" s="207" t="n">
        <f aca="false">(D22-G22)*100</f>
        <v>-12.6338376331895</v>
      </c>
      <c r="I22" s="202" t="n">
        <v>114562</v>
      </c>
      <c r="J22" s="203" t="n">
        <v>65704</v>
      </c>
      <c r="K22" s="204" t="n">
        <f aca="false">J22/I22</f>
        <v>0.573523506922016</v>
      </c>
      <c r="L22" s="205" t="n">
        <v>108900</v>
      </c>
      <c r="M22" s="203" t="n">
        <v>70753</v>
      </c>
      <c r="N22" s="206" t="n">
        <f aca="false">M22/L22</f>
        <v>0.649706152433425</v>
      </c>
      <c r="O22" s="207" t="n">
        <f aca="false">(K22-N22)*100</f>
        <v>-7.61826455114091</v>
      </c>
    </row>
    <row r="23" customFormat="false" ht="17.1" hidden="false" customHeight="true" outlineLevel="0" collapsed="false">
      <c r="A23" s="201" t="s">
        <v>101</v>
      </c>
      <c r="B23" s="202" t="n">
        <v>17771</v>
      </c>
      <c r="C23" s="203" t="n">
        <v>9582</v>
      </c>
      <c r="D23" s="204" t="n">
        <f aca="false">C23/B23</f>
        <v>0.53919306735693</v>
      </c>
      <c r="E23" s="205" t="n">
        <v>18412</v>
      </c>
      <c r="F23" s="203" t="n">
        <v>8397</v>
      </c>
      <c r="G23" s="206" t="n">
        <f aca="false">F23/E23</f>
        <v>0.456061264392787</v>
      </c>
      <c r="H23" s="207" t="n">
        <f aca="false">(D23-G23)*100</f>
        <v>8.31318029641425</v>
      </c>
      <c r="I23" s="202" t="n">
        <v>122936</v>
      </c>
      <c r="J23" s="203" t="n">
        <v>62146</v>
      </c>
      <c r="K23" s="204" t="n">
        <f aca="false">J23/I23</f>
        <v>0.505515064749138</v>
      </c>
      <c r="L23" s="205" t="n">
        <v>94303</v>
      </c>
      <c r="M23" s="203" t="n">
        <v>50243</v>
      </c>
      <c r="N23" s="206" t="n">
        <f aca="false">M23/L23</f>
        <v>0.532782626215497</v>
      </c>
      <c r="O23" s="207" t="n">
        <f aca="false">(K23-N23)*100</f>
        <v>-2.72675614663591</v>
      </c>
    </row>
    <row r="24" customFormat="false" ht="17.1" hidden="false" customHeight="true" outlineLevel="0" collapsed="false">
      <c r="A24" s="201" t="s">
        <v>102</v>
      </c>
      <c r="B24" s="202" t="n">
        <v>17546</v>
      </c>
      <c r="C24" s="203" t="n">
        <v>12459</v>
      </c>
      <c r="D24" s="204" t="n">
        <f aca="false">C24/B24</f>
        <v>0.710076370682777</v>
      </c>
      <c r="E24" s="205" t="n">
        <v>10374</v>
      </c>
      <c r="F24" s="203" t="n">
        <v>8946</v>
      </c>
      <c r="G24" s="206" t="n">
        <f aca="false">F24/E24</f>
        <v>0.862348178137652</v>
      </c>
      <c r="H24" s="207" t="n">
        <f aca="false">(D24-G24)*100</f>
        <v>-15.2271807454875</v>
      </c>
      <c r="I24" s="202" t="n">
        <v>108350</v>
      </c>
      <c r="J24" s="203" t="n">
        <v>70413</v>
      </c>
      <c r="K24" s="204" t="n">
        <f aca="false">J24/I24</f>
        <v>0.649866174434702</v>
      </c>
      <c r="L24" s="205" t="n">
        <v>70692</v>
      </c>
      <c r="M24" s="203" t="n">
        <v>55749</v>
      </c>
      <c r="N24" s="206" t="n">
        <f aca="false">M24/L24</f>
        <v>0.788618231200136</v>
      </c>
      <c r="O24" s="207" t="n">
        <f aca="false">(K24-N24)*100</f>
        <v>-13.8752056765433</v>
      </c>
    </row>
    <row r="25" customFormat="false" ht="17.1" hidden="false" customHeight="true" outlineLevel="0" collapsed="false">
      <c r="A25" s="201" t="s">
        <v>103</v>
      </c>
      <c r="B25" s="202" t="n">
        <v>15794</v>
      </c>
      <c r="C25" s="203" t="n">
        <v>8457</v>
      </c>
      <c r="D25" s="204" t="n">
        <f aca="false">C25/B25</f>
        <v>0.535456502469292</v>
      </c>
      <c r="E25" s="205" t="n">
        <v>12051</v>
      </c>
      <c r="F25" s="203" t="n">
        <v>7580</v>
      </c>
      <c r="G25" s="206" t="n">
        <f aca="false">F25/E25</f>
        <v>0.628993444527425</v>
      </c>
      <c r="H25" s="207" t="n">
        <f aca="false">(D25-G25)*100</f>
        <v>-9.3536942058133</v>
      </c>
      <c r="I25" s="202" t="n">
        <v>110068</v>
      </c>
      <c r="J25" s="203" t="n">
        <v>59848</v>
      </c>
      <c r="K25" s="204" t="n">
        <f aca="false">J25/I25</f>
        <v>0.543736599193226</v>
      </c>
      <c r="L25" s="205" t="n">
        <v>73282</v>
      </c>
      <c r="M25" s="203" t="n">
        <v>51204</v>
      </c>
      <c r="N25" s="206" t="n">
        <f aca="false">M25/L25</f>
        <v>0.69872547146639</v>
      </c>
      <c r="O25" s="207" t="n">
        <f aca="false">(K25-N25)*100</f>
        <v>-15.4988872273164</v>
      </c>
    </row>
    <row r="26" customFormat="false" ht="17.1" hidden="false" customHeight="true" outlineLevel="0" collapsed="false">
      <c r="A26" s="201" t="s">
        <v>104</v>
      </c>
      <c r="B26" s="202" t="n">
        <v>14364</v>
      </c>
      <c r="C26" s="203" t="n">
        <v>10494</v>
      </c>
      <c r="D26" s="204" t="n">
        <f aca="false">C26/B26</f>
        <v>0.730576441102757</v>
      </c>
      <c r="E26" s="205" t="n">
        <v>8215</v>
      </c>
      <c r="F26" s="203" t="n">
        <v>6528</v>
      </c>
      <c r="G26" s="206" t="n">
        <f aca="false">F26/E26</f>
        <v>0.794643944004869</v>
      </c>
      <c r="H26" s="207" t="n">
        <f aca="false">(D26-G26)*100</f>
        <v>-6.40675029021123</v>
      </c>
      <c r="I26" s="202" t="n">
        <v>95867</v>
      </c>
      <c r="J26" s="203" t="n">
        <v>63740</v>
      </c>
      <c r="K26" s="204" t="n">
        <f aca="false">J26/I26</f>
        <v>0.664879468430221</v>
      </c>
      <c r="L26" s="205" t="n">
        <v>63396</v>
      </c>
      <c r="M26" s="203" t="n">
        <v>49584</v>
      </c>
      <c r="N26" s="206" t="n">
        <f aca="false">M26/L26</f>
        <v>0.782131364754874</v>
      </c>
      <c r="O26" s="207" t="n">
        <f aca="false">(K26-N26)*100</f>
        <v>-11.7251896324653</v>
      </c>
    </row>
    <row r="27" customFormat="false" ht="17.1" hidden="false" customHeight="true" outlineLevel="0" collapsed="false">
      <c r="A27" s="201" t="s">
        <v>105</v>
      </c>
      <c r="B27" s="202" t="n">
        <v>11626</v>
      </c>
      <c r="C27" s="203" t="n">
        <v>9024</v>
      </c>
      <c r="D27" s="204" t="n">
        <f aca="false">C27/B27</f>
        <v>0.776191295372441</v>
      </c>
      <c r="E27" s="205" t="n">
        <v>11416</v>
      </c>
      <c r="F27" s="203" t="n">
        <v>9207</v>
      </c>
      <c r="G27" s="206" t="n">
        <f aca="false">F27/E27</f>
        <v>0.806499649614576</v>
      </c>
      <c r="H27" s="207" t="n">
        <f aca="false">(D27-G27)*100</f>
        <v>-3.0308354242135</v>
      </c>
      <c r="I27" s="202" t="n">
        <v>78002</v>
      </c>
      <c r="J27" s="203" t="n">
        <v>55297</v>
      </c>
      <c r="K27" s="204" t="n">
        <f aca="false">J27/I27</f>
        <v>0.70891772005846</v>
      </c>
      <c r="L27" s="205" t="n">
        <v>79992</v>
      </c>
      <c r="M27" s="203" t="n">
        <v>55948</v>
      </c>
      <c r="N27" s="206" t="n">
        <f aca="false">M27/L27</f>
        <v>0.699419941994199</v>
      </c>
      <c r="O27" s="207" t="n">
        <f aca="false">(K27-N27)*100</f>
        <v>0.949777806426055</v>
      </c>
    </row>
    <row r="28" customFormat="false" ht="17.1" hidden="false" customHeight="true" outlineLevel="0" collapsed="false">
      <c r="A28" s="201" t="s">
        <v>106</v>
      </c>
      <c r="B28" s="202" t="n">
        <v>9985</v>
      </c>
      <c r="C28" s="203" t="n">
        <v>7330</v>
      </c>
      <c r="D28" s="204" t="n">
        <f aca="false">C28/B28</f>
        <v>0.734101151727591</v>
      </c>
      <c r="E28" s="205" t="n">
        <v>14030</v>
      </c>
      <c r="F28" s="203" t="n">
        <v>11201</v>
      </c>
      <c r="G28" s="206" t="n">
        <f aca="false">F28/E28</f>
        <v>0.798360655737705</v>
      </c>
      <c r="H28" s="207" t="n">
        <f aca="false">(D28-G28)*100</f>
        <v>-6.42595040101135</v>
      </c>
      <c r="I28" s="202" t="n">
        <v>67327</v>
      </c>
      <c r="J28" s="203" t="n">
        <v>47637</v>
      </c>
      <c r="K28" s="204" t="n">
        <f aca="false">J28/I28</f>
        <v>0.70754674944673</v>
      </c>
      <c r="L28" s="205" t="n">
        <v>92206</v>
      </c>
      <c r="M28" s="203" t="n">
        <v>65139</v>
      </c>
      <c r="N28" s="206" t="n">
        <f aca="false">M28/L28</f>
        <v>0.706450773268551</v>
      </c>
      <c r="O28" s="207" t="n">
        <f aca="false">(K28-N28)*100</f>
        <v>0.109597617817925</v>
      </c>
    </row>
    <row r="29" customFormat="false" ht="17.1" hidden="false" customHeight="true" outlineLevel="0" collapsed="false">
      <c r="A29" s="201" t="s">
        <v>107</v>
      </c>
      <c r="B29" s="202" t="n">
        <v>9958</v>
      </c>
      <c r="C29" s="203" t="n">
        <v>6798</v>
      </c>
      <c r="D29" s="204" t="n">
        <f aca="false">C29/B29</f>
        <v>0.682667202249448</v>
      </c>
      <c r="E29" s="205" t="n">
        <v>7944</v>
      </c>
      <c r="F29" s="203" t="n">
        <v>4891</v>
      </c>
      <c r="G29" s="206" t="n">
        <f aca="false">F29/E29</f>
        <v>0.615684793554884</v>
      </c>
      <c r="H29" s="207" t="n">
        <f aca="false">(D29-G29)*100</f>
        <v>6.69824086945635</v>
      </c>
      <c r="I29" s="202" t="n">
        <v>64504</v>
      </c>
      <c r="J29" s="203" t="n">
        <v>39275</v>
      </c>
      <c r="K29" s="204" t="n">
        <f aca="false">J29/I29</f>
        <v>0.608876968870148</v>
      </c>
      <c r="L29" s="205" t="n">
        <v>56585</v>
      </c>
      <c r="M29" s="203" t="n">
        <v>34571</v>
      </c>
      <c r="N29" s="206" t="n">
        <f aca="false">M29/L29</f>
        <v>0.610956967394186</v>
      </c>
      <c r="O29" s="207" t="n">
        <f aca="false">(K29-N29)*100</f>
        <v>-0.207999852403806</v>
      </c>
    </row>
    <row r="30" customFormat="false" ht="17.1" hidden="false" customHeight="true" outlineLevel="0" collapsed="false">
      <c r="A30" s="201" t="s">
        <v>108</v>
      </c>
      <c r="B30" s="202" t="n">
        <v>9628</v>
      </c>
      <c r="C30" s="203" t="n">
        <v>7755</v>
      </c>
      <c r="D30" s="204" t="n">
        <f aca="false">C30/B30</f>
        <v>0.805463232239302</v>
      </c>
      <c r="E30" s="205" t="n">
        <v>9728</v>
      </c>
      <c r="F30" s="203" t="n">
        <v>7546</v>
      </c>
      <c r="G30" s="206" t="n">
        <f aca="false">F30/E30</f>
        <v>0.775699013157895</v>
      </c>
      <c r="H30" s="207" t="n">
        <f aca="false">(D30-G30)*100</f>
        <v>2.97642190814074</v>
      </c>
      <c r="I30" s="202" t="n">
        <v>64715</v>
      </c>
      <c r="J30" s="203" t="n">
        <v>45016</v>
      </c>
      <c r="K30" s="204" t="n">
        <f aca="false">J30/I30</f>
        <v>0.695603801282547</v>
      </c>
      <c r="L30" s="205" t="n">
        <v>63906</v>
      </c>
      <c r="M30" s="203" t="n">
        <v>41664</v>
      </c>
      <c r="N30" s="206" t="n">
        <f aca="false">M30/L30</f>
        <v>0.651957562670172</v>
      </c>
      <c r="O30" s="207" t="n">
        <f aca="false">(K30-N30)*100</f>
        <v>4.36462386123747</v>
      </c>
    </row>
    <row r="31" customFormat="false" ht="17.1" hidden="false" customHeight="true" outlineLevel="0" collapsed="false">
      <c r="A31" s="201" t="s">
        <v>109</v>
      </c>
      <c r="B31" s="202" t="n">
        <v>9484</v>
      </c>
      <c r="C31" s="203" t="n">
        <v>5198</v>
      </c>
      <c r="D31" s="204" t="n">
        <f aca="false">C31/B31</f>
        <v>0.548080978490089</v>
      </c>
      <c r="E31" s="205" t="n">
        <v>8853</v>
      </c>
      <c r="F31" s="203" t="n">
        <v>7065</v>
      </c>
      <c r="G31" s="206" t="n">
        <f aca="false">F31/E31</f>
        <v>0.798034564554388</v>
      </c>
      <c r="H31" s="207" t="n">
        <f aca="false">(D31-G31)*100</f>
        <v>-24.99535860643</v>
      </c>
      <c r="I31" s="202" t="n">
        <v>72572</v>
      </c>
      <c r="J31" s="203" t="n">
        <v>44335</v>
      </c>
      <c r="K31" s="204" t="n">
        <f aca="false">J31/I31</f>
        <v>0.610910544011465</v>
      </c>
      <c r="L31" s="205" t="n">
        <v>46950</v>
      </c>
      <c r="M31" s="203" t="n">
        <v>34122</v>
      </c>
      <c r="N31" s="206" t="n">
        <f aca="false">M31/L31</f>
        <v>0.726773162939297</v>
      </c>
      <c r="O31" s="207" t="n">
        <f aca="false">(K31-N31)*100</f>
        <v>-11.5862618927833</v>
      </c>
    </row>
    <row r="32" customFormat="false" ht="17.1" hidden="false" customHeight="true" outlineLevel="0" collapsed="false">
      <c r="A32" s="201" t="s">
        <v>110</v>
      </c>
      <c r="B32" s="202" t="n">
        <v>9260</v>
      </c>
      <c r="C32" s="203" t="n">
        <v>6057</v>
      </c>
      <c r="D32" s="204" t="n">
        <f aca="false">C32/B32</f>
        <v>0.654103671706264</v>
      </c>
      <c r="E32" s="205" t="n">
        <v>13432</v>
      </c>
      <c r="F32" s="203" t="n">
        <v>11400</v>
      </c>
      <c r="G32" s="206" t="n">
        <f aca="false">F32/E32</f>
        <v>0.848719475878499</v>
      </c>
      <c r="H32" s="207" t="n">
        <f aca="false">(D32-G32)*100</f>
        <v>-19.4615804172236</v>
      </c>
      <c r="I32" s="202" t="n">
        <v>76691</v>
      </c>
      <c r="J32" s="203" t="n">
        <v>39270</v>
      </c>
      <c r="K32" s="204" t="n">
        <f aca="false">J32/I32</f>
        <v>0.512054869541406</v>
      </c>
      <c r="L32" s="205" t="n">
        <v>99231</v>
      </c>
      <c r="M32" s="203" t="n">
        <v>66720</v>
      </c>
      <c r="N32" s="206" t="n">
        <f aca="false">M32/L32</f>
        <v>0.672370529370862</v>
      </c>
      <c r="O32" s="207" t="n">
        <f aca="false">(K32-N32)*100</f>
        <v>-16.0315659829456</v>
      </c>
    </row>
    <row r="33" customFormat="false" ht="17.1" hidden="false" customHeight="true" outlineLevel="0" collapsed="false">
      <c r="A33" s="201" t="s">
        <v>111</v>
      </c>
      <c r="B33" s="202" t="n">
        <v>9009</v>
      </c>
      <c r="C33" s="203" t="n">
        <v>6946</v>
      </c>
      <c r="D33" s="204" t="n">
        <f aca="false">C33/B33</f>
        <v>0.771006771006771</v>
      </c>
      <c r="E33" s="205" t="n">
        <v>8649</v>
      </c>
      <c r="F33" s="203" t="n">
        <v>6258</v>
      </c>
      <c r="G33" s="206" t="n">
        <f aca="false">F33/E33</f>
        <v>0.723551855705862</v>
      </c>
      <c r="H33" s="207" t="n">
        <f aca="false">(D33-G33)*100</f>
        <v>4.7454915300909</v>
      </c>
      <c r="I33" s="202" t="n">
        <v>62484</v>
      </c>
      <c r="J33" s="203" t="n">
        <v>42219</v>
      </c>
      <c r="K33" s="204" t="n">
        <f aca="false">J33/I33</f>
        <v>0.675676973305166</v>
      </c>
      <c r="L33" s="205" t="n">
        <v>60523</v>
      </c>
      <c r="M33" s="203" t="n">
        <v>40825</v>
      </c>
      <c r="N33" s="206" t="n">
        <f aca="false">M33/L33</f>
        <v>0.674536952893941</v>
      </c>
      <c r="O33" s="207" t="n">
        <f aca="false">(K33-N33)*100</f>
        <v>0.114002041122496</v>
      </c>
    </row>
    <row r="34" customFormat="false" ht="17.1" hidden="false" customHeight="true" outlineLevel="0" collapsed="false">
      <c r="A34" s="201" t="s">
        <v>112</v>
      </c>
      <c r="B34" s="202" t="n">
        <v>8904</v>
      </c>
      <c r="C34" s="203" t="n">
        <v>4978</v>
      </c>
      <c r="D34" s="204" t="n">
        <f aca="false">C34/B34</f>
        <v>0.559074573225517</v>
      </c>
      <c r="E34" s="205" t="n">
        <v>9289</v>
      </c>
      <c r="F34" s="203" t="n">
        <v>4924</v>
      </c>
      <c r="G34" s="206" t="n">
        <f aca="false">F34/E34</f>
        <v>0.53008935299817</v>
      </c>
      <c r="H34" s="207" t="n">
        <f aca="false">(D34-G34)*100</f>
        <v>2.89852202273467</v>
      </c>
      <c r="I34" s="202" t="n">
        <v>57206</v>
      </c>
      <c r="J34" s="203" t="n">
        <v>32353</v>
      </c>
      <c r="K34" s="204" t="n">
        <f aca="false">J34/I34</f>
        <v>0.56555256441632</v>
      </c>
      <c r="L34" s="205" t="n">
        <v>62536</v>
      </c>
      <c r="M34" s="203" t="n">
        <v>32401</v>
      </c>
      <c r="N34" s="206" t="n">
        <f aca="false">M34/L34</f>
        <v>0.518117564282973</v>
      </c>
      <c r="O34" s="207" t="n">
        <f aca="false">(K34-N34)*100</f>
        <v>4.7435000133347</v>
      </c>
    </row>
    <row r="35" customFormat="false" ht="17.1" hidden="false" customHeight="true" outlineLevel="0" collapsed="false">
      <c r="A35" s="201" t="s">
        <v>113</v>
      </c>
      <c r="B35" s="202" t="n">
        <v>8828</v>
      </c>
      <c r="C35" s="203" t="n">
        <v>5110</v>
      </c>
      <c r="D35" s="204" t="n">
        <f aca="false">C35/B35</f>
        <v>0.578840054372451</v>
      </c>
      <c r="E35" s="205" t="n">
        <v>5939</v>
      </c>
      <c r="F35" s="203" t="n">
        <v>4974</v>
      </c>
      <c r="G35" s="206" t="n">
        <f aca="false">F35/E35</f>
        <v>0.837514733120054</v>
      </c>
      <c r="H35" s="207" t="n">
        <f aca="false">(D35-G35)*100</f>
        <v>-25.8674678747603</v>
      </c>
      <c r="I35" s="202" t="n">
        <v>57814</v>
      </c>
      <c r="J35" s="203" t="n">
        <v>33750</v>
      </c>
      <c r="K35" s="204" t="n">
        <f aca="false">J35/I35</f>
        <v>0.583768637354274</v>
      </c>
      <c r="L35" s="205" t="n">
        <v>42327</v>
      </c>
      <c r="M35" s="203" t="n">
        <v>31213</v>
      </c>
      <c r="N35" s="206" t="n">
        <f aca="false">M35/L35</f>
        <v>0.737425284097621</v>
      </c>
      <c r="O35" s="207" t="n">
        <f aca="false">(K35-N35)*100</f>
        <v>-15.3656646743347</v>
      </c>
    </row>
    <row r="36" customFormat="false" ht="17.1" hidden="false" customHeight="true" outlineLevel="0" collapsed="false">
      <c r="A36" s="201" t="s">
        <v>114</v>
      </c>
      <c r="B36" s="202" t="n">
        <v>8073</v>
      </c>
      <c r="C36" s="203" t="n">
        <v>6019</v>
      </c>
      <c r="D36" s="204" t="n">
        <f aca="false">C36/B36</f>
        <v>0.745571658615137</v>
      </c>
      <c r="E36" s="205" t="n">
        <v>7002</v>
      </c>
      <c r="F36" s="203" t="n">
        <v>5881</v>
      </c>
      <c r="G36" s="206" t="n">
        <f aca="false">F36/E36</f>
        <v>0.839902884890031</v>
      </c>
      <c r="H36" s="207" t="n">
        <f aca="false">(D36-G36)*100</f>
        <v>-9.43312262748945</v>
      </c>
      <c r="I36" s="202" t="n">
        <v>54605</v>
      </c>
      <c r="J36" s="203" t="n">
        <v>37182</v>
      </c>
      <c r="K36" s="204" t="n">
        <f aca="false">J36/I36</f>
        <v>0.680926655068217</v>
      </c>
      <c r="L36" s="205" t="n">
        <v>43746</v>
      </c>
      <c r="M36" s="203" t="n">
        <v>34760</v>
      </c>
      <c r="N36" s="206" t="n">
        <f aca="false">M36/L36</f>
        <v>0.794586933662506</v>
      </c>
      <c r="O36" s="207" t="n">
        <f aca="false">(K36-N36)*100</f>
        <v>-11.3660278594289</v>
      </c>
    </row>
    <row r="37" customFormat="false" ht="17.1" hidden="false" customHeight="true" outlineLevel="0" collapsed="false">
      <c r="A37" s="201" t="s">
        <v>115</v>
      </c>
      <c r="B37" s="202" t="n">
        <v>6760</v>
      </c>
      <c r="C37" s="203" t="n">
        <v>4320</v>
      </c>
      <c r="D37" s="204" t="n">
        <f aca="false">C37/B37</f>
        <v>0.63905325443787</v>
      </c>
      <c r="E37" s="205" t="n">
        <v>6700</v>
      </c>
      <c r="F37" s="203" t="n">
        <v>3982</v>
      </c>
      <c r="G37" s="206" t="n">
        <f aca="false">F37/E37</f>
        <v>0.594328358208955</v>
      </c>
      <c r="H37" s="207" t="n">
        <f aca="false">(D37-G37)*100</f>
        <v>4.47248962289146</v>
      </c>
      <c r="I37" s="202" t="n">
        <v>50880</v>
      </c>
      <c r="J37" s="203" t="n">
        <v>27461</v>
      </c>
      <c r="K37" s="204" t="n">
        <f aca="false">J37/I37</f>
        <v>0.539720911949686</v>
      </c>
      <c r="L37" s="205" t="n">
        <v>47576</v>
      </c>
      <c r="M37" s="203" t="n">
        <v>26538</v>
      </c>
      <c r="N37" s="206" t="n">
        <f aca="false">M37/L37</f>
        <v>0.557802253236926</v>
      </c>
      <c r="O37" s="207" t="n">
        <f aca="false">(K37-N37)*100</f>
        <v>-1.80813412872407</v>
      </c>
    </row>
    <row r="38" customFormat="false" ht="17.1" hidden="false" customHeight="true" outlineLevel="0" collapsed="false">
      <c r="A38" s="201" t="s">
        <v>116</v>
      </c>
      <c r="B38" s="202" t="n">
        <v>6030</v>
      </c>
      <c r="C38" s="203" t="n">
        <v>2743</v>
      </c>
      <c r="D38" s="204" t="n">
        <f aca="false">C38/B38</f>
        <v>0.454892205638474</v>
      </c>
      <c r="E38" s="205" t="n">
        <v>8765</v>
      </c>
      <c r="F38" s="203" t="n">
        <v>3438</v>
      </c>
      <c r="G38" s="206" t="n">
        <f aca="false">F38/E38</f>
        <v>0.392241871078152</v>
      </c>
      <c r="H38" s="207" t="n">
        <f aca="false">(D38-G38)*100</f>
        <v>6.26503345603226</v>
      </c>
      <c r="I38" s="202" t="n">
        <v>44001</v>
      </c>
      <c r="J38" s="203" t="n">
        <v>17876</v>
      </c>
      <c r="K38" s="204" t="n">
        <f aca="false">J38/I38</f>
        <v>0.4062634940115</v>
      </c>
      <c r="L38" s="205" t="n">
        <v>56611</v>
      </c>
      <c r="M38" s="203" t="n">
        <v>23082</v>
      </c>
      <c r="N38" s="206" t="n">
        <f aca="false">M38/L38</f>
        <v>0.407729946476833</v>
      </c>
      <c r="O38" s="207" t="n">
        <f aca="false">(K38-N38)*100</f>
        <v>-0.146645246533339</v>
      </c>
    </row>
    <row r="39" customFormat="false" ht="17.1" hidden="false" customHeight="true" outlineLevel="0" collapsed="false">
      <c r="A39" s="201" t="s">
        <v>117</v>
      </c>
      <c r="B39" s="202" t="n">
        <v>5917</v>
      </c>
      <c r="C39" s="203" t="n">
        <v>3663</v>
      </c>
      <c r="D39" s="204" t="n">
        <f aca="false">C39/B39</f>
        <v>0.619063714720297</v>
      </c>
      <c r="E39" s="205"/>
      <c r="F39" s="203"/>
      <c r="G39" s="206"/>
      <c r="H39" s="207"/>
      <c r="I39" s="202" t="n">
        <v>14949</v>
      </c>
      <c r="J39" s="203" t="n">
        <v>7844</v>
      </c>
      <c r="K39" s="204" t="n">
        <f aca="false">J39/I39</f>
        <v>0.524717372399492</v>
      </c>
      <c r="L39" s="205" t="n">
        <v>379</v>
      </c>
      <c r="M39" s="203" t="n">
        <v>253</v>
      </c>
      <c r="N39" s="206" t="n">
        <f aca="false">M39/L39</f>
        <v>0.66754617414248</v>
      </c>
      <c r="O39" s="207" t="n">
        <f aca="false">(K39-N39)*100</f>
        <v>-14.2828801742989</v>
      </c>
    </row>
    <row r="40" customFormat="false" ht="17.1" hidden="false" customHeight="true" outlineLevel="0" collapsed="false">
      <c r="A40" s="201" t="s">
        <v>118</v>
      </c>
      <c r="B40" s="202" t="n">
        <v>5761</v>
      </c>
      <c r="C40" s="203" t="n">
        <v>4004</v>
      </c>
      <c r="D40" s="204" t="n">
        <f aca="false">C40/B40</f>
        <v>0.69501822600243</v>
      </c>
      <c r="E40" s="205" t="n">
        <v>6224</v>
      </c>
      <c r="F40" s="203" t="n">
        <v>4556</v>
      </c>
      <c r="G40" s="206" t="n">
        <f aca="false">F40/E40</f>
        <v>0.732005141388175</v>
      </c>
      <c r="H40" s="207" t="n">
        <f aca="false">(D40-G40)*100</f>
        <v>-3.69869153857447</v>
      </c>
      <c r="I40" s="202" t="n">
        <v>40554</v>
      </c>
      <c r="J40" s="203" t="n">
        <v>27710</v>
      </c>
      <c r="K40" s="204" t="n">
        <f aca="false">J40/I40</f>
        <v>0.683286482221236</v>
      </c>
      <c r="L40" s="205" t="n">
        <v>38590</v>
      </c>
      <c r="M40" s="203" t="n">
        <v>27735</v>
      </c>
      <c r="N40" s="206" t="n">
        <f aca="false">M40/L40</f>
        <v>0.718709510235812</v>
      </c>
      <c r="O40" s="207" t="n">
        <f aca="false">(K40-N40)*100</f>
        <v>-3.54230280145765</v>
      </c>
    </row>
    <row r="41" customFormat="false" ht="17.1" hidden="false" customHeight="true" outlineLevel="0" collapsed="false">
      <c r="A41" s="201" t="s">
        <v>119</v>
      </c>
      <c r="B41" s="202" t="n">
        <v>4484</v>
      </c>
      <c r="C41" s="203" t="n">
        <v>2639</v>
      </c>
      <c r="D41" s="204" t="n">
        <f aca="false">C41/B41</f>
        <v>0.588537020517395</v>
      </c>
      <c r="E41" s="205" t="n">
        <v>4294</v>
      </c>
      <c r="F41" s="203" t="n">
        <v>3217</v>
      </c>
      <c r="G41" s="206" t="n">
        <f aca="false">F41/E41</f>
        <v>0.749184909175594</v>
      </c>
      <c r="H41" s="207" t="n">
        <f aca="false">(D41-G41)*100</f>
        <v>-16.0647888658199</v>
      </c>
      <c r="I41" s="202" t="n">
        <v>29336</v>
      </c>
      <c r="J41" s="203" t="n">
        <v>16139</v>
      </c>
      <c r="K41" s="204" t="n">
        <f aca="false">J41/I41</f>
        <v>0.550143168802836</v>
      </c>
      <c r="L41" s="205" t="n">
        <v>27398</v>
      </c>
      <c r="M41" s="203" t="n">
        <v>19164</v>
      </c>
      <c r="N41" s="206" t="n">
        <f aca="false">M41/L41</f>
        <v>0.699467114387912</v>
      </c>
      <c r="O41" s="207" t="n">
        <f aca="false">(K41-N41)*100</f>
        <v>-14.9323945585075</v>
      </c>
    </row>
    <row r="42" customFormat="false" ht="17.1" hidden="false" customHeight="true" outlineLevel="0" collapsed="false">
      <c r="A42" s="201" t="s">
        <v>120</v>
      </c>
      <c r="B42" s="202" t="n">
        <v>3498</v>
      </c>
      <c r="C42" s="203" t="n">
        <v>2629</v>
      </c>
      <c r="D42" s="204" t="n">
        <f aca="false">C42/B42</f>
        <v>0.751572327044025</v>
      </c>
      <c r="E42" s="205" t="n">
        <v>3124</v>
      </c>
      <c r="F42" s="203" t="n">
        <v>2334</v>
      </c>
      <c r="G42" s="206" t="n">
        <f aca="false">F42/E42</f>
        <v>0.747119078104994</v>
      </c>
      <c r="H42" s="207" t="n">
        <f aca="false">(D42-G42)*100</f>
        <v>0.445324893903165</v>
      </c>
      <c r="I42" s="202" t="n">
        <v>24477</v>
      </c>
      <c r="J42" s="203" t="n">
        <v>18378</v>
      </c>
      <c r="K42" s="204" t="n">
        <f aca="false">J42/I42</f>
        <v>0.750827307268048</v>
      </c>
      <c r="L42" s="205" t="n">
        <v>20068</v>
      </c>
      <c r="M42" s="203" t="n">
        <v>16506</v>
      </c>
      <c r="N42" s="206" t="n">
        <f aca="false">M42/L42</f>
        <v>0.822503488140323</v>
      </c>
      <c r="O42" s="207" t="n">
        <f aca="false">(K42-N42)*100</f>
        <v>-7.16761808722754</v>
      </c>
    </row>
    <row r="43" customFormat="false" ht="17.1" hidden="false" customHeight="true" outlineLevel="0" collapsed="false">
      <c r="A43" s="201" t="s">
        <v>121</v>
      </c>
      <c r="B43" s="202" t="n">
        <v>3331</v>
      </c>
      <c r="C43" s="203" t="n">
        <v>2443</v>
      </c>
      <c r="D43" s="204" t="n">
        <f aca="false">C43/B43</f>
        <v>0.733413389372561</v>
      </c>
      <c r="E43" s="205" t="n">
        <v>3435</v>
      </c>
      <c r="F43" s="203" t="n">
        <v>2971</v>
      </c>
      <c r="G43" s="206" t="n">
        <f aca="false">F43/E43</f>
        <v>0.864919941775837</v>
      </c>
      <c r="H43" s="207" t="n">
        <f aca="false">(D43-G43)*100</f>
        <v>-13.1506552403276</v>
      </c>
      <c r="I43" s="202" t="n">
        <v>23988</v>
      </c>
      <c r="J43" s="203" t="n">
        <v>17612</v>
      </c>
      <c r="K43" s="204" t="n">
        <f aca="false">J43/I43</f>
        <v>0.734200433550108</v>
      </c>
      <c r="L43" s="205" t="n">
        <v>24626</v>
      </c>
      <c r="M43" s="203" t="n">
        <v>17956</v>
      </c>
      <c r="N43" s="206" t="n">
        <f aca="false">M43/L43</f>
        <v>0.729148054901324</v>
      </c>
      <c r="O43" s="207" t="n">
        <f aca="false">(K43-N43)*100</f>
        <v>0.50523786487845</v>
      </c>
    </row>
    <row r="44" customFormat="false" ht="17.1" hidden="false" customHeight="true" outlineLevel="0" collapsed="false">
      <c r="A44" s="201" t="s">
        <v>122</v>
      </c>
      <c r="B44" s="202" t="n">
        <v>1548</v>
      </c>
      <c r="C44" s="203" t="n">
        <v>673</v>
      </c>
      <c r="D44" s="204" t="n">
        <f aca="false">C44/B44</f>
        <v>0.434754521963824</v>
      </c>
      <c r="E44" s="205" t="n">
        <v>2926</v>
      </c>
      <c r="F44" s="203" t="n">
        <v>1375</v>
      </c>
      <c r="G44" s="206" t="n">
        <f aca="false">F44/E44</f>
        <v>0.469924812030075</v>
      </c>
      <c r="H44" s="207" t="n">
        <f aca="false">(D44-G44)*100</f>
        <v>-3.51702900662509</v>
      </c>
      <c r="I44" s="202" t="n">
        <v>7876</v>
      </c>
      <c r="J44" s="203" t="n">
        <v>4448</v>
      </c>
      <c r="K44" s="204" t="n">
        <f aca="false">J44/I44</f>
        <v>0.564753682072118</v>
      </c>
      <c r="L44" s="205" t="n">
        <v>16058</v>
      </c>
      <c r="M44" s="203" t="n">
        <v>7869</v>
      </c>
      <c r="N44" s="206" t="n">
        <f aca="false">M44/L44</f>
        <v>0.490036119068377</v>
      </c>
      <c r="O44" s="207" t="n">
        <f aca="false">(K44-N44)*100</f>
        <v>7.47175630037407</v>
      </c>
    </row>
    <row r="45" customFormat="false" ht="17.1" hidden="false" customHeight="true" outlineLevel="0" collapsed="false">
      <c r="A45" s="208" t="s">
        <v>123</v>
      </c>
      <c r="B45" s="209" t="n">
        <v>167672</v>
      </c>
      <c r="C45" s="210" t="n">
        <v>98627</v>
      </c>
      <c r="D45" s="211" t="n">
        <f aca="false">C45/B45</f>
        <v>0.588213893792643</v>
      </c>
      <c r="E45" s="212" t="n">
        <v>164443</v>
      </c>
      <c r="F45" s="210" t="n">
        <v>104854</v>
      </c>
      <c r="G45" s="213" t="n">
        <f aca="false">F45/E45</f>
        <v>0.637631276490942</v>
      </c>
      <c r="H45" s="214" t="n">
        <f aca="false">(D45-G45)*100</f>
        <v>-4.94173826982994</v>
      </c>
      <c r="I45" s="209" t="n">
        <v>1109379</v>
      </c>
      <c r="J45" s="210" t="n">
        <v>610075</v>
      </c>
      <c r="K45" s="211" t="n">
        <f aca="false">J45/I45</f>
        <v>0.549924777736013</v>
      </c>
      <c r="L45" s="212" t="n">
        <v>984049</v>
      </c>
      <c r="M45" s="210" t="n">
        <v>587318</v>
      </c>
      <c r="N45" s="213" t="n">
        <f aca="false">M45/L45</f>
        <v>0.596838165579153</v>
      </c>
      <c r="O45" s="214" t="n">
        <f aca="false">(K45-N45)*100</f>
        <v>-4.69133878431404</v>
      </c>
    </row>
    <row r="46" customFormat="false" ht="13.1" hidden="false" customHeight="false" outlineLevel="0" collapsed="false">
      <c r="A46" s="115" t="s">
        <v>124</v>
      </c>
    </row>
    <row r="47" customFormat="false" ht="13.1" hidden="false" customHeight="false" outlineLevel="0" collapsed="false">
      <c r="A47" s="11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7" activeCellId="0" sqref="H7"/>
    </sheetView>
  </sheetViews>
  <sheetFormatPr defaultColWidth="7.9921875" defaultRowHeight="13.1" zeroHeight="false" outlineLevelRow="0" outlineLevelCol="0"/>
  <cols>
    <col collapsed="false" customWidth="true" hidden="false" outlineLevel="0" max="1" min="1" style="215" width="14.37"/>
    <col collapsed="false" customWidth="true" hidden="false" outlineLevel="0" max="2" min="2" style="215" width="10.74"/>
    <col collapsed="false" customWidth="true" hidden="false" outlineLevel="0" max="3" min="3" style="215" width="9.24"/>
    <col collapsed="false" customWidth="true" hidden="false" outlineLevel="0" max="4" min="4" style="215" width="9.86"/>
    <col collapsed="false" customWidth="true" hidden="false" outlineLevel="0" max="5" min="5" style="215" width="10.37"/>
    <col collapsed="false" customWidth="true" hidden="false" outlineLevel="0" max="6" min="6" style="215" width="9.49"/>
    <col collapsed="false" customWidth="true" hidden="false" outlineLevel="0" max="7" min="7" style="215" width="10.12"/>
    <col collapsed="false" customWidth="true" hidden="false" outlineLevel="0" max="8" min="8" style="215" width="5.74"/>
    <col collapsed="false" customWidth="true" hidden="false" outlineLevel="0" max="10" min="9" style="215" width="10.37"/>
    <col collapsed="false" customWidth="true" hidden="false" outlineLevel="0" max="11" min="11" style="215" width="8.61"/>
    <col collapsed="false" customWidth="true" hidden="false" outlineLevel="0" max="12" min="12" style="215" width="10.37"/>
    <col collapsed="false" customWidth="true" hidden="false" outlineLevel="0" max="13" min="13" style="215" width="10.25"/>
    <col collapsed="false" customWidth="true" hidden="false" outlineLevel="0" max="14" min="14" style="215" width="8.99"/>
    <col collapsed="false" customWidth="true" hidden="false" outlineLevel="0" max="15" min="15" style="215" width="6.74"/>
    <col collapsed="false" customWidth="false" hidden="false" outlineLevel="0" max="257" min="16" style="215" width="7.99"/>
  </cols>
  <sheetData>
    <row r="1" customFormat="false" ht="17.65" hidden="false" customHeight="true" outlineLevel="0" collapsed="false">
      <c r="A1" s="216" t="s">
        <v>12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7.65" hidden="false" customHeight="true" outlineLevel="0" collapsed="false">
      <c r="A2" s="217" t="s">
        <v>77</v>
      </c>
      <c r="B2" s="218" t="s">
        <v>78</v>
      </c>
      <c r="C2" s="218"/>
      <c r="D2" s="218"/>
      <c r="E2" s="218"/>
      <c r="F2" s="218"/>
      <c r="G2" s="218"/>
      <c r="H2" s="218"/>
      <c r="I2" s="218" t="s">
        <v>79</v>
      </c>
      <c r="J2" s="218"/>
      <c r="K2" s="218"/>
      <c r="L2" s="218"/>
      <c r="M2" s="218"/>
      <c r="N2" s="218"/>
      <c r="O2" s="218"/>
    </row>
    <row r="3" customFormat="false" ht="13.85" hidden="false" customHeight="true" outlineLevel="0" collapsed="false">
      <c r="A3" s="217"/>
      <c r="B3" s="219" t="s">
        <v>36</v>
      </c>
      <c r="C3" s="219"/>
      <c r="D3" s="219"/>
      <c r="E3" s="219" t="s">
        <v>37</v>
      </c>
      <c r="F3" s="219"/>
      <c r="G3" s="219"/>
      <c r="H3" s="217" t="s">
        <v>80</v>
      </c>
      <c r="I3" s="220" t="s">
        <v>126</v>
      </c>
      <c r="J3" s="220"/>
      <c r="K3" s="220"/>
      <c r="L3" s="220" t="s">
        <v>127</v>
      </c>
      <c r="M3" s="220"/>
      <c r="N3" s="220"/>
      <c r="O3" s="217" t="s">
        <v>80</v>
      </c>
    </row>
    <row r="4" customFormat="false" ht="36" hidden="false" customHeight="true" outlineLevel="0" collapsed="false">
      <c r="A4" s="217"/>
      <c r="B4" s="221" t="s">
        <v>39</v>
      </c>
      <c r="C4" s="222" t="s">
        <v>41</v>
      </c>
      <c r="D4" s="223" t="s">
        <v>83</v>
      </c>
      <c r="E4" s="221" t="s">
        <v>39</v>
      </c>
      <c r="F4" s="222" t="s">
        <v>41</v>
      </c>
      <c r="G4" s="224" t="s">
        <v>83</v>
      </c>
      <c r="H4" s="217"/>
      <c r="I4" s="221" t="s">
        <v>39</v>
      </c>
      <c r="J4" s="222" t="s">
        <v>41</v>
      </c>
      <c r="K4" s="223" t="s">
        <v>83</v>
      </c>
      <c r="L4" s="221" t="s">
        <v>39</v>
      </c>
      <c r="M4" s="222" t="s">
        <v>41</v>
      </c>
      <c r="N4" s="224" t="s">
        <v>83</v>
      </c>
      <c r="O4" s="217"/>
    </row>
    <row r="5" s="232" customFormat="true" ht="16" hidden="false" customHeight="true" outlineLevel="0" collapsed="false">
      <c r="A5" s="225" t="s">
        <v>43</v>
      </c>
      <c r="B5" s="226" t="n">
        <f aca="false">B6+B11+B16+B21+B26+B31+B36+B41+B49+B45</f>
        <v>1400358</v>
      </c>
      <c r="C5" s="227" t="n">
        <f aca="false">C6+C11+C16+C21+C26+C31+C36+C41+C49+C45</f>
        <v>925125</v>
      </c>
      <c r="D5" s="228" t="n">
        <f aca="false">C5/B5</f>
        <v>0.66063463771407</v>
      </c>
      <c r="E5" s="226" t="n">
        <f aca="false">E6+E11+E16+E21+E26+E31+E36+E41+E49+E45</f>
        <v>1312881</v>
      </c>
      <c r="F5" s="227" t="n">
        <f aca="false">F6+F11+F16+F21+F26+F31+F36+F41+F49+F45</f>
        <v>885697</v>
      </c>
      <c r="G5" s="228" t="n">
        <f aca="false">F5/E5</f>
        <v>0.67462092908649</v>
      </c>
      <c r="H5" s="229" t="n">
        <f aca="false">(D5-G5)*100</f>
        <v>-1.39862913724197</v>
      </c>
      <c r="I5" s="226" t="n">
        <f aca="false">I6+I11+I16+I21+I26+I31+I36+I41+I49+I45</f>
        <v>9289976</v>
      </c>
      <c r="J5" s="227" t="n">
        <f aca="false">J6+J11+J16+J21+J26+J31+J36+J41+J49+J45</f>
        <v>5798531</v>
      </c>
      <c r="K5" s="228" t="n">
        <f aca="false">J5/I5</f>
        <v>0.624170719063214</v>
      </c>
      <c r="L5" s="230" t="n">
        <f aca="false">L6+L11+L16+L21+L26+L31+L36+L41+L49+L45</f>
        <v>8634177</v>
      </c>
      <c r="M5" s="231" t="n">
        <f aca="false">M6+M11+M16+M21+M26+M31+M36+M41+M49+M45</f>
        <v>5437765</v>
      </c>
      <c r="N5" s="228" t="n">
        <f aca="false">M5/L5</f>
        <v>0.629795404935525</v>
      </c>
      <c r="O5" s="229" t="n">
        <f aca="false">(K5-N5)*100</f>
        <v>-0.562468587231146</v>
      </c>
    </row>
    <row r="6" s="238" customFormat="true" ht="14.55" hidden="false" customHeight="true" outlineLevel="0" collapsed="false">
      <c r="A6" s="233" t="s">
        <v>85</v>
      </c>
      <c r="B6" s="234" t="n">
        <f aca="false">SUM(B7:B10)</f>
        <v>178746</v>
      </c>
      <c r="C6" s="235" t="n">
        <f aca="false">SUM(C7:C10)</f>
        <v>123748</v>
      </c>
      <c r="D6" s="236" t="n">
        <f aca="false">C6/B6</f>
        <v>0.692311995792913</v>
      </c>
      <c r="E6" s="234" t="n">
        <f aca="false">SUM(E7:E10)</f>
        <v>173528</v>
      </c>
      <c r="F6" s="235" t="n">
        <f aca="false">SUM(F7:F10)</f>
        <v>116601</v>
      </c>
      <c r="G6" s="236" t="n">
        <f aca="false">F6/E6</f>
        <v>0.671943432760131</v>
      </c>
      <c r="H6" s="237" t="n">
        <f aca="false">(D6-G6)*100</f>
        <v>2.03685630327819</v>
      </c>
      <c r="I6" s="234" t="n">
        <f aca="false">SUM(I7:I10)</f>
        <v>1189852</v>
      </c>
      <c r="J6" s="235" t="n">
        <f aca="false">SUM(J7:J10)</f>
        <v>783317</v>
      </c>
      <c r="K6" s="236" t="n">
        <f aca="false">J6/I6</f>
        <v>0.658331456349193</v>
      </c>
      <c r="L6" s="234" t="n">
        <f aca="false">SUM(L7:L10)</f>
        <v>1167945</v>
      </c>
      <c r="M6" s="235" t="n">
        <f aca="false">SUM(M7:M10)</f>
        <v>748746</v>
      </c>
      <c r="N6" s="236" t="n">
        <f aca="false">M6/L6</f>
        <v>0.641079845369431</v>
      </c>
      <c r="O6" s="237" t="n">
        <f aca="false">(K6-N6)*100</f>
        <v>1.7251610979762</v>
      </c>
    </row>
    <row r="7" customFormat="false" ht="14.55" hidden="false" customHeight="true" outlineLevel="0" collapsed="false">
      <c r="A7" s="239" t="s">
        <v>44</v>
      </c>
      <c r="B7" s="240" t="n">
        <v>119466</v>
      </c>
      <c r="C7" s="241" t="n">
        <v>90077</v>
      </c>
      <c r="D7" s="242" t="n">
        <f aca="false">C7/B7</f>
        <v>0.753996953107997</v>
      </c>
      <c r="E7" s="240" t="n">
        <v>107630</v>
      </c>
      <c r="F7" s="241" t="n">
        <v>81311</v>
      </c>
      <c r="G7" s="242" t="n">
        <f aca="false">F7/E7</f>
        <v>0.755467806373688</v>
      </c>
      <c r="H7" s="243" t="n">
        <f aca="false">(D7-G7)*100</f>
        <v>-0.14708532656903</v>
      </c>
      <c r="I7" s="240" t="n">
        <v>786005</v>
      </c>
      <c r="J7" s="241" t="n">
        <v>581855</v>
      </c>
      <c r="K7" s="242" t="n">
        <f aca="false">J7/I7</f>
        <v>0.740268827806439</v>
      </c>
      <c r="L7" s="240" t="n">
        <v>737974</v>
      </c>
      <c r="M7" s="241" t="n">
        <v>546482</v>
      </c>
      <c r="N7" s="242" t="n">
        <f aca="false">M7/L7</f>
        <v>0.740516603565979</v>
      </c>
      <c r="O7" s="243" t="n">
        <f aca="false">(K7-N7)*100</f>
        <v>-0.0247775759540381</v>
      </c>
    </row>
    <row r="8" customFormat="false" ht="14.55" hidden="false" customHeight="true" outlineLevel="0" collapsed="false">
      <c r="A8" s="239" t="s">
        <v>45</v>
      </c>
      <c r="B8" s="240" t="n">
        <v>49638</v>
      </c>
      <c r="C8" s="241" t="n">
        <v>25948</v>
      </c>
      <c r="D8" s="242" t="n">
        <f aca="false">C8/B8</f>
        <v>0.522744671421089</v>
      </c>
      <c r="E8" s="240" t="n">
        <v>59035</v>
      </c>
      <c r="F8" s="241" t="n">
        <v>30083</v>
      </c>
      <c r="G8" s="242" t="n">
        <f aca="false">F8/E8</f>
        <v>0.509579063267553</v>
      </c>
      <c r="H8" s="243" t="n">
        <f aca="false">(D8-G8)*100</f>
        <v>1.31656081535355</v>
      </c>
      <c r="I8" s="240" t="n">
        <v>338869</v>
      </c>
      <c r="J8" s="241" t="n">
        <v>153149</v>
      </c>
      <c r="K8" s="242" t="n">
        <f aca="false">J8/I8</f>
        <v>0.451941605753256</v>
      </c>
      <c r="L8" s="240" t="n">
        <v>414332</v>
      </c>
      <c r="M8" s="241" t="n">
        <v>191403</v>
      </c>
      <c r="N8" s="242" t="n">
        <f aca="false">M8/L8</f>
        <v>0.46195562978481</v>
      </c>
      <c r="O8" s="243" t="n">
        <f aca="false">(K8-N8)*100</f>
        <v>-1.00140240315545</v>
      </c>
    </row>
    <row r="9" customFormat="false" ht="14.55" hidden="false" customHeight="true" outlineLevel="0" collapsed="false">
      <c r="A9" s="239" t="s">
        <v>46</v>
      </c>
      <c r="B9" s="240" t="n">
        <v>9568</v>
      </c>
      <c r="C9" s="241" t="n">
        <v>7713</v>
      </c>
      <c r="D9" s="242" t="n">
        <f aca="false">C9/B9</f>
        <v>0.806124581939799</v>
      </c>
      <c r="E9" s="240" t="n">
        <v>6713</v>
      </c>
      <c r="F9" s="241" t="n">
        <v>5125</v>
      </c>
      <c r="G9" s="242" t="n">
        <f aca="false">F9/E9</f>
        <v>0.76344406375689</v>
      </c>
      <c r="H9" s="243" t="n">
        <f aca="false">(D9-G9)*100</f>
        <v>4.26805181829096</v>
      </c>
      <c r="I9" s="240" t="n">
        <v>64504</v>
      </c>
      <c r="J9" s="241" t="n">
        <v>48213</v>
      </c>
      <c r="K9" s="242" t="n">
        <f aca="false">J9/I9</f>
        <v>0.747442019099591</v>
      </c>
      <c r="L9" s="240" t="n">
        <v>15457</v>
      </c>
      <c r="M9" s="241" t="n">
        <v>10777</v>
      </c>
      <c r="N9" s="242" t="n">
        <f aca="false">M9/L9</f>
        <v>0.697224558452481</v>
      </c>
      <c r="O9" s="243" t="n">
        <f aca="false">(K9-N9)*100</f>
        <v>5.02174606471096</v>
      </c>
    </row>
    <row r="10" customFormat="false" ht="14.55" hidden="false" customHeight="true" outlineLevel="0" collapsed="false">
      <c r="A10" s="239" t="s">
        <v>74</v>
      </c>
      <c r="B10" s="240" t="n">
        <v>74</v>
      </c>
      <c r="C10" s="241" t="n">
        <v>10</v>
      </c>
      <c r="D10" s="242" t="n">
        <f aca="false">C10/B10</f>
        <v>0.135135135135135</v>
      </c>
      <c r="E10" s="240" t="n">
        <v>150</v>
      </c>
      <c r="F10" s="241" t="n">
        <v>82</v>
      </c>
      <c r="G10" s="242" t="n">
        <f aca="false">F10/E10</f>
        <v>0.546666666666667</v>
      </c>
      <c r="H10" s="243"/>
      <c r="I10" s="240" t="n">
        <v>474</v>
      </c>
      <c r="J10" s="241" t="n">
        <v>100</v>
      </c>
      <c r="K10" s="242" t="n">
        <f aca="false">J10/I10</f>
        <v>0.210970464135021</v>
      </c>
      <c r="L10" s="240" t="n">
        <v>182</v>
      </c>
      <c r="M10" s="241" t="n">
        <v>84</v>
      </c>
      <c r="N10" s="242" t="n">
        <f aca="false">M10/L10</f>
        <v>0.461538461538462</v>
      </c>
      <c r="O10" s="243" t="n">
        <f aca="false">(K10-N10)*100</f>
        <v>-25.056799740344</v>
      </c>
    </row>
    <row r="11" customFormat="false" ht="14.55" hidden="false" customHeight="true" outlineLevel="0" collapsed="false">
      <c r="A11" s="233" t="s">
        <v>84</v>
      </c>
      <c r="B11" s="234" t="n">
        <f aca="false">SUM(B12:B15)</f>
        <v>183850</v>
      </c>
      <c r="C11" s="235" t="n">
        <f aca="false">SUM(C12:C15)</f>
        <v>127114</v>
      </c>
      <c r="D11" s="236" t="n">
        <f aca="false">C11/B11</f>
        <v>0.691400598313843</v>
      </c>
      <c r="E11" s="234" t="n">
        <f aca="false">SUM(E12:E15)</f>
        <v>188848</v>
      </c>
      <c r="F11" s="235" t="n">
        <f aca="false">SUM(F12:F15)</f>
        <v>126265</v>
      </c>
      <c r="G11" s="236" t="n">
        <f aca="false">F11/E11</f>
        <v>0.668606498347878</v>
      </c>
      <c r="H11" s="237" t="n">
        <f aca="false">(D11-G11)*100</f>
        <v>2.27940999659652</v>
      </c>
      <c r="I11" s="234" t="n">
        <f aca="false">SUM(I12:I15)</f>
        <v>1249694</v>
      </c>
      <c r="J11" s="235" t="n">
        <f aca="false">SUM(J12:J15)</f>
        <v>817704</v>
      </c>
      <c r="K11" s="236" t="n">
        <f aca="false">J11/I11</f>
        <v>0.654323378363023</v>
      </c>
      <c r="L11" s="234" t="n">
        <f aca="false">SUM(L12:L15)</f>
        <v>1263437</v>
      </c>
      <c r="M11" s="235" t="n">
        <f aca="false">SUM(M12:M15)</f>
        <v>800738</v>
      </c>
      <c r="N11" s="236" t="n">
        <f aca="false">M11/L11</f>
        <v>0.633777544903307</v>
      </c>
      <c r="O11" s="237" t="n">
        <f aca="false">(K11-N11)*100</f>
        <v>2.05458334597158</v>
      </c>
    </row>
    <row r="12" customFormat="false" ht="14.55" hidden="false" customHeight="true" outlineLevel="0" collapsed="false">
      <c r="A12" s="239" t="s">
        <v>44</v>
      </c>
      <c r="B12" s="240" t="n">
        <v>103654</v>
      </c>
      <c r="C12" s="241" t="n">
        <v>77431</v>
      </c>
      <c r="D12" s="242" t="n">
        <f aca="false">C12/B12</f>
        <v>0.747014104617285</v>
      </c>
      <c r="E12" s="240" t="n">
        <v>105343</v>
      </c>
      <c r="F12" s="241" t="n">
        <v>77552</v>
      </c>
      <c r="G12" s="242" t="n">
        <f aca="false">F12/E12</f>
        <v>0.736185603219958</v>
      </c>
      <c r="H12" s="243" t="n">
        <f aca="false">(D12-G12)*100</f>
        <v>1.08285013973268</v>
      </c>
      <c r="I12" s="240" t="n">
        <v>720657</v>
      </c>
      <c r="J12" s="241" t="n">
        <v>509208</v>
      </c>
      <c r="K12" s="242" t="n">
        <f aca="false">J12/I12</f>
        <v>0.706588571262057</v>
      </c>
      <c r="L12" s="240" t="n">
        <v>777609</v>
      </c>
      <c r="M12" s="241" t="n">
        <v>563038</v>
      </c>
      <c r="N12" s="242" t="n">
        <f aca="false">M12/L12</f>
        <v>0.724063121697408</v>
      </c>
      <c r="O12" s="243" t="n">
        <f aca="false">(K12-N12)*100</f>
        <v>-1.74745504353517</v>
      </c>
    </row>
    <row r="13" customFormat="false" ht="14.55" hidden="false" customHeight="true" outlineLevel="0" collapsed="false">
      <c r="A13" s="239" t="s">
        <v>45</v>
      </c>
      <c r="B13" s="240" t="n">
        <v>53388</v>
      </c>
      <c r="C13" s="241" t="n">
        <v>28418</v>
      </c>
      <c r="D13" s="242" t="n">
        <f aca="false">C13/B13</f>
        <v>0.532291900801678</v>
      </c>
      <c r="E13" s="240" t="n">
        <v>65629</v>
      </c>
      <c r="F13" s="241" t="n">
        <v>36126</v>
      </c>
      <c r="G13" s="242" t="n">
        <f aca="false">F13/E13</f>
        <v>0.55045787685322</v>
      </c>
      <c r="H13" s="243" t="n">
        <f aca="false">(D13-G13)*100</f>
        <v>-1.8165976051542</v>
      </c>
      <c r="I13" s="240" t="n">
        <v>352472</v>
      </c>
      <c r="J13" s="241" t="n">
        <v>179866</v>
      </c>
      <c r="K13" s="242" t="n">
        <f aca="false">J13/I13</f>
        <v>0.510298690392428</v>
      </c>
      <c r="L13" s="240" t="n">
        <v>451457</v>
      </c>
      <c r="M13" s="241" t="n">
        <v>214953</v>
      </c>
      <c r="N13" s="242" t="n">
        <f aca="false">M13/L13</f>
        <v>0.476131724616076</v>
      </c>
      <c r="O13" s="243" t="n">
        <f aca="false">(K13-N13)*100</f>
        <v>3.4166965776352</v>
      </c>
    </row>
    <row r="14" customFormat="false" ht="14.55" hidden="false" customHeight="true" outlineLevel="0" collapsed="false">
      <c r="A14" s="239" t="s">
        <v>46</v>
      </c>
      <c r="B14" s="240" t="n">
        <v>26808</v>
      </c>
      <c r="C14" s="241" t="n">
        <v>21265</v>
      </c>
      <c r="D14" s="242" t="n">
        <f aca="false">C14/B14</f>
        <v>0.793233363175172</v>
      </c>
      <c r="E14" s="240" t="n">
        <v>17876</v>
      </c>
      <c r="F14" s="241" t="n">
        <v>12587</v>
      </c>
      <c r="G14" s="242" t="n">
        <f aca="false">F14/E14</f>
        <v>0.704128440366973</v>
      </c>
      <c r="H14" s="243" t="n">
        <f aca="false">(D14-G14)*100</f>
        <v>8.9104922808199</v>
      </c>
      <c r="I14" s="240" t="n">
        <v>171304</v>
      </c>
      <c r="J14" s="241" t="n">
        <v>127375</v>
      </c>
      <c r="K14" s="242" t="n">
        <f aca="false">J14/I14</f>
        <v>0.743561154438892</v>
      </c>
      <c r="L14" s="240" t="n">
        <v>34220</v>
      </c>
      <c r="M14" s="241" t="n">
        <v>22668</v>
      </c>
      <c r="N14" s="242" t="n">
        <f aca="false">M14/L14</f>
        <v>0.662419637638808</v>
      </c>
      <c r="O14" s="243" t="n">
        <f aca="false">(K14-N14)*100</f>
        <v>8.11415168000845</v>
      </c>
    </row>
    <row r="15" customFormat="false" ht="14.55" hidden="false" customHeight="true" outlineLevel="0" collapsed="false">
      <c r="A15" s="239" t="s">
        <v>74</v>
      </c>
      <c r="B15" s="240" t="n">
        <v>0</v>
      </c>
      <c r="C15" s="241" t="n">
        <v>0</v>
      </c>
      <c r="D15" s="242"/>
      <c r="E15" s="240" t="n">
        <v>0</v>
      </c>
      <c r="F15" s="241" t="n">
        <v>0</v>
      </c>
      <c r="G15" s="242"/>
      <c r="H15" s="243"/>
      <c r="I15" s="240" t="n">
        <v>5261</v>
      </c>
      <c r="J15" s="241" t="n">
        <v>1255</v>
      </c>
      <c r="K15" s="242" t="n">
        <f aca="false">J15/I15</f>
        <v>0.238547804599886</v>
      </c>
      <c r="L15" s="240" t="n">
        <v>151</v>
      </c>
      <c r="M15" s="241" t="n">
        <v>79</v>
      </c>
      <c r="N15" s="242" t="n">
        <f aca="false">M15/L15</f>
        <v>0.52317880794702</v>
      </c>
      <c r="O15" s="243" t="n">
        <f aca="false">(K15-N15)*100</f>
        <v>-28.4631003347134</v>
      </c>
    </row>
    <row r="16" s="238" customFormat="true" ht="14.55" hidden="false" customHeight="true" outlineLevel="0" collapsed="false">
      <c r="A16" s="233" t="s">
        <v>86</v>
      </c>
      <c r="B16" s="234" t="n">
        <f aca="false">SUM(B17:B20)</f>
        <v>127017</v>
      </c>
      <c r="C16" s="235" t="n">
        <f aca="false">SUM(C17:C20)</f>
        <v>78726</v>
      </c>
      <c r="D16" s="236" t="n">
        <f aca="false">C16/B16</f>
        <v>0.619806797515293</v>
      </c>
      <c r="E16" s="234" t="n">
        <f aca="false">SUM(E17:E20)</f>
        <v>114250</v>
      </c>
      <c r="F16" s="235" t="n">
        <f aca="false">SUM(F17:F20)</f>
        <v>78534</v>
      </c>
      <c r="G16" s="236" t="n">
        <f aca="false">F16/E16</f>
        <v>0.687387308533917</v>
      </c>
      <c r="H16" s="237" t="n">
        <f aca="false">(D16-G16)*100</f>
        <v>-6.75805110186236</v>
      </c>
      <c r="I16" s="234" t="n">
        <f aca="false">SUM(I17:I20)</f>
        <v>838394</v>
      </c>
      <c r="J16" s="235" t="n">
        <f aca="false">SUM(J17:J20)</f>
        <v>496040</v>
      </c>
      <c r="K16" s="236" t="n">
        <f aca="false">J16/I16</f>
        <v>0.591654997530994</v>
      </c>
      <c r="L16" s="234" t="n">
        <f aca="false">SUM(L17:L20)</f>
        <v>763778</v>
      </c>
      <c r="M16" s="235" t="n">
        <f aca="false">SUM(M17:M20)</f>
        <v>461749</v>
      </c>
      <c r="N16" s="236" t="n">
        <f aca="false">M16/L16</f>
        <v>0.604559178190521</v>
      </c>
      <c r="O16" s="237" t="n">
        <f aca="false">(K16-N16)*100</f>
        <v>-1.29041806595275</v>
      </c>
    </row>
    <row r="17" s="238" customFormat="true" ht="14.55" hidden="false" customHeight="true" outlineLevel="0" collapsed="false">
      <c r="A17" s="239" t="s">
        <v>44</v>
      </c>
      <c r="B17" s="240" t="n">
        <v>71139</v>
      </c>
      <c r="C17" s="241" t="n">
        <v>41210</v>
      </c>
      <c r="D17" s="242" t="n">
        <f aca="false">C17/B17</f>
        <v>0.579288435316774</v>
      </c>
      <c r="E17" s="240" t="n">
        <v>56000</v>
      </c>
      <c r="F17" s="241" t="n">
        <v>38796</v>
      </c>
      <c r="G17" s="242" t="n">
        <f aca="false">F17/E17</f>
        <v>0.692785714285714</v>
      </c>
      <c r="H17" s="243" t="n">
        <f aca="false">(D17-G17)*100</f>
        <v>-11.349727896894</v>
      </c>
      <c r="I17" s="240" t="n">
        <v>440884</v>
      </c>
      <c r="J17" s="241" t="n">
        <v>249638</v>
      </c>
      <c r="K17" s="242" t="n">
        <f aca="false">J17/I17</f>
        <v>0.566221500440025</v>
      </c>
      <c r="L17" s="240" t="n">
        <v>467145</v>
      </c>
      <c r="M17" s="241" t="n">
        <v>299648</v>
      </c>
      <c r="N17" s="242" t="n">
        <f aca="false">M17/L17</f>
        <v>0.641445375632833</v>
      </c>
      <c r="O17" s="243" t="n">
        <f aca="false">(K17-N17)*100</f>
        <v>-7.52238751928084</v>
      </c>
    </row>
    <row r="18" s="238" customFormat="true" ht="14.55" hidden="false" customHeight="true" outlineLevel="0" collapsed="false">
      <c r="A18" s="239" t="s">
        <v>45</v>
      </c>
      <c r="B18" s="240" t="n">
        <v>33063</v>
      </c>
      <c r="C18" s="241" t="n">
        <v>19411</v>
      </c>
      <c r="D18" s="242" t="n">
        <f aca="false">C18/B18</f>
        <v>0.587091310528385</v>
      </c>
      <c r="E18" s="240" t="n">
        <v>40758</v>
      </c>
      <c r="F18" s="241" t="n">
        <v>25545</v>
      </c>
      <c r="G18" s="242" t="n">
        <f aca="false">F18/E18</f>
        <v>0.626748123067864</v>
      </c>
      <c r="H18" s="243" t="n">
        <f aca="false">(D18-G18)*100</f>
        <v>-3.96568125394787</v>
      </c>
      <c r="I18" s="240" t="n">
        <v>229076</v>
      </c>
      <c r="J18" s="241" t="n">
        <v>120102</v>
      </c>
      <c r="K18" s="242" t="n">
        <f aca="false">J18/I18</f>
        <v>0.52428888229234</v>
      </c>
      <c r="L18" s="240" t="n">
        <v>258722</v>
      </c>
      <c r="M18" s="241" t="n">
        <v>134476</v>
      </c>
      <c r="N18" s="242" t="n">
        <f aca="false">M18/L18</f>
        <v>0.519770255331978</v>
      </c>
      <c r="O18" s="243" t="n">
        <f aca="false">(K18-N18)*100</f>
        <v>0.451862696036165</v>
      </c>
    </row>
    <row r="19" s="238" customFormat="true" ht="14.55" hidden="false" customHeight="true" outlineLevel="0" collapsed="false">
      <c r="A19" s="239" t="s">
        <v>46</v>
      </c>
      <c r="B19" s="240" t="n">
        <v>22815</v>
      </c>
      <c r="C19" s="241" t="n">
        <v>18105</v>
      </c>
      <c r="D19" s="242" t="n">
        <f aca="false">C19/B19</f>
        <v>0.793556870479947</v>
      </c>
      <c r="E19" s="240" t="n">
        <v>17492</v>
      </c>
      <c r="F19" s="241" t="n">
        <v>14193</v>
      </c>
      <c r="G19" s="242" t="n">
        <f aca="false">F19/E19</f>
        <v>0.811399496912875</v>
      </c>
      <c r="H19" s="243" t="n">
        <f aca="false">(D19-G19)*100</f>
        <v>-1.78426264329271</v>
      </c>
      <c r="I19" s="240" t="n">
        <v>167780</v>
      </c>
      <c r="J19" s="241" t="n">
        <v>125951</v>
      </c>
      <c r="K19" s="242" t="n">
        <f aca="false">J19/I19</f>
        <v>0.750691381571105</v>
      </c>
      <c r="L19" s="240" t="n">
        <v>37911</v>
      </c>
      <c r="M19" s="241" t="n">
        <v>27625</v>
      </c>
      <c r="N19" s="242" t="n">
        <f aca="false">M19/L19</f>
        <v>0.728680330247158</v>
      </c>
      <c r="O19" s="243" t="n">
        <f aca="false">(K19-N19)*100</f>
        <v>2.20110513239472</v>
      </c>
    </row>
    <row r="20" s="238" customFormat="true" ht="14.55" hidden="false" customHeight="true" outlineLevel="0" collapsed="false">
      <c r="A20" s="239" t="s">
        <v>47</v>
      </c>
      <c r="B20" s="240"/>
      <c r="C20" s="241"/>
      <c r="D20" s="242"/>
      <c r="E20" s="240"/>
      <c r="F20" s="241"/>
      <c r="G20" s="242"/>
      <c r="H20" s="243"/>
      <c r="I20" s="240" t="n">
        <v>654</v>
      </c>
      <c r="J20" s="241" t="n">
        <v>349</v>
      </c>
      <c r="K20" s="242" t="n">
        <f aca="false">J20/I20</f>
        <v>0.533639143730887</v>
      </c>
      <c r="L20" s="240"/>
      <c r="M20" s="241"/>
      <c r="N20" s="242"/>
      <c r="O20" s="243"/>
    </row>
    <row r="21" customFormat="false" ht="14.55" hidden="false" customHeight="true" outlineLevel="0" collapsed="false">
      <c r="A21" s="233" t="s">
        <v>87</v>
      </c>
      <c r="B21" s="234" t="n">
        <f aca="false">SUM(B22:B25)</f>
        <v>95841</v>
      </c>
      <c r="C21" s="235" t="n">
        <f aca="false">SUM(C22:C25)</f>
        <v>62715</v>
      </c>
      <c r="D21" s="236" t="n">
        <f aca="false">C21/B21</f>
        <v>0.65436504210098</v>
      </c>
      <c r="E21" s="234" t="n">
        <f aca="false">SUM(E22:E25)</f>
        <v>82820</v>
      </c>
      <c r="F21" s="235" t="n">
        <f aca="false">SUM(F22:F25)</f>
        <v>59576</v>
      </c>
      <c r="G21" s="236" t="n">
        <f aca="false">F21/E21</f>
        <v>0.719343153827578</v>
      </c>
      <c r="H21" s="237" t="n">
        <f aca="false">(D21-G21)*100</f>
        <v>-6.49781117265981</v>
      </c>
      <c r="I21" s="234" t="n">
        <f aca="false">SUM(I22:I25)</f>
        <v>632798</v>
      </c>
      <c r="J21" s="235" t="n">
        <f aca="false">SUM(J22:J25)</f>
        <v>401592</v>
      </c>
      <c r="K21" s="236" t="n">
        <f aca="false">J21/I21</f>
        <v>0.634629060142415</v>
      </c>
      <c r="L21" s="234" t="n">
        <f aca="false">SUM(L22:L25)</f>
        <v>583032</v>
      </c>
      <c r="M21" s="235" t="n">
        <f aca="false">SUM(M22:M25)</f>
        <v>376260</v>
      </c>
      <c r="N21" s="236" t="n">
        <f aca="false">M21/L21</f>
        <v>0.645350512493311</v>
      </c>
      <c r="O21" s="237" t="n">
        <f aca="false">(K21-N21)*100</f>
        <v>-1.07214523508957</v>
      </c>
    </row>
    <row r="22" customFormat="false" ht="14.55" hidden="false" customHeight="true" outlineLevel="0" collapsed="false">
      <c r="A22" s="239" t="s">
        <v>44</v>
      </c>
      <c r="B22" s="240" t="n">
        <v>41457</v>
      </c>
      <c r="C22" s="241" t="n">
        <v>29228</v>
      </c>
      <c r="D22" s="242" t="n">
        <f aca="false">C22/B22</f>
        <v>0.705019658923704</v>
      </c>
      <c r="E22" s="240" t="n">
        <v>44257</v>
      </c>
      <c r="F22" s="241" t="n">
        <v>35996</v>
      </c>
      <c r="G22" s="242" t="n">
        <f aca="false">F22/E22</f>
        <v>0.813340262557336</v>
      </c>
      <c r="H22" s="243" t="n">
        <f aca="false">(D22-G22)*100</f>
        <v>-10.8320603633632</v>
      </c>
      <c r="I22" s="240" t="n">
        <v>298440</v>
      </c>
      <c r="J22" s="241" t="n">
        <v>212960</v>
      </c>
      <c r="K22" s="242" t="n">
        <f aca="false">J22/I22</f>
        <v>0.713577268462673</v>
      </c>
      <c r="L22" s="240" t="n">
        <v>353298</v>
      </c>
      <c r="M22" s="241" t="n">
        <v>265040</v>
      </c>
      <c r="N22" s="242" t="n">
        <f aca="false">M22/L22</f>
        <v>0.750188226369807</v>
      </c>
      <c r="O22" s="243" t="n">
        <f aca="false">(K22-N22)*100</f>
        <v>-3.66109579071342</v>
      </c>
    </row>
    <row r="23" customFormat="false" ht="14.55" hidden="false" customHeight="true" outlineLevel="0" collapsed="false">
      <c r="A23" s="239" t="s">
        <v>45</v>
      </c>
      <c r="B23" s="240" t="n">
        <v>31379</v>
      </c>
      <c r="C23" s="241" t="n">
        <v>15657</v>
      </c>
      <c r="D23" s="242" t="n">
        <f aca="false">C23/B23</f>
        <v>0.498964275470856</v>
      </c>
      <c r="E23" s="240" t="n">
        <v>31953</v>
      </c>
      <c r="F23" s="241" t="n">
        <v>17538</v>
      </c>
      <c r="G23" s="242" t="n">
        <f aca="false">F23/E23</f>
        <v>0.548868650830908</v>
      </c>
      <c r="H23" s="243" t="n">
        <f aca="false">(D23-G23)*100</f>
        <v>-4.99043753600516</v>
      </c>
      <c r="I23" s="240" t="n">
        <v>217057</v>
      </c>
      <c r="J23" s="241" t="n">
        <v>101406</v>
      </c>
      <c r="K23" s="242" t="n">
        <f aca="false">J23/I23</f>
        <v>0.467186038690298</v>
      </c>
      <c r="L23" s="240" t="n">
        <v>215666</v>
      </c>
      <c r="M23" s="241" t="n">
        <v>100037</v>
      </c>
      <c r="N23" s="242" t="n">
        <f aca="false">M23/L23</f>
        <v>0.463851511132956</v>
      </c>
      <c r="O23" s="243" t="n">
        <f aca="false">(K23-N23)*100</f>
        <v>0.333452755734237</v>
      </c>
    </row>
    <row r="24" customFormat="false" ht="14.55" hidden="false" customHeight="true" outlineLevel="0" collapsed="false">
      <c r="A24" s="239" t="s">
        <v>46</v>
      </c>
      <c r="B24" s="240" t="n">
        <v>23005</v>
      </c>
      <c r="C24" s="241" t="n">
        <v>17830</v>
      </c>
      <c r="D24" s="242" t="n">
        <f aca="false">C24/B24</f>
        <v>0.775048902412519</v>
      </c>
      <c r="E24" s="240" t="n">
        <v>6610</v>
      </c>
      <c r="F24" s="241" t="n">
        <v>6042</v>
      </c>
      <c r="G24" s="242" t="n">
        <f aca="false">F24/E24</f>
        <v>0.914069591527988</v>
      </c>
      <c r="H24" s="243" t="n">
        <f aca="false">(D24-G24)*100</f>
        <v>-13.9020689115469</v>
      </c>
      <c r="I24" s="240" t="n">
        <v>117051</v>
      </c>
      <c r="J24" s="241" t="n">
        <v>87138</v>
      </c>
      <c r="K24" s="242" t="n">
        <f aca="false">J24/I24</f>
        <v>0.744444729220596</v>
      </c>
      <c r="L24" s="240" t="n">
        <v>14018</v>
      </c>
      <c r="M24" s="241" t="n">
        <v>11135</v>
      </c>
      <c r="N24" s="242" t="n">
        <f aca="false">M24/L24</f>
        <v>0.794335853902126</v>
      </c>
      <c r="O24" s="243" t="n">
        <f aca="false">(K24-N24)*100</f>
        <v>-4.98911246815297</v>
      </c>
    </row>
    <row r="25" customFormat="false" ht="14.55" hidden="false" customHeight="true" outlineLevel="0" collapsed="false">
      <c r="A25" s="239" t="s">
        <v>47</v>
      </c>
      <c r="B25" s="240"/>
      <c r="C25" s="241"/>
      <c r="D25" s="242"/>
      <c r="E25" s="240"/>
      <c r="F25" s="241"/>
      <c r="G25" s="242" t="n">
        <v>0</v>
      </c>
      <c r="H25" s="243"/>
      <c r="I25" s="240" t="n">
        <v>250</v>
      </c>
      <c r="J25" s="241" t="n">
        <v>88</v>
      </c>
      <c r="K25" s="242" t="n">
        <f aca="false">J25/I25</f>
        <v>0.352</v>
      </c>
      <c r="L25" s="240" t="n">
        <v>50</v>
      </c>
      <c r="M25" s="241" t="n">
        <v>48</v>
      </c>
      <c r="N25" s="242" t="n">
        <f aca="false">M25/L25</f>
        <v>0.96</v>
      </c>
      <c r="O25" s="243" t="n">
        <f aca="false">(K25-N25)*100</f>
        <v>-60.8</v>
      </c>
    </row>
    <row r="26" customFormat="false" ht="14.55" hidden="false" customHeight="true" outlineLevel="0" collapsed="false">
      <c r="A26" s="233" t="s">
        <v>89</v>
      </c>
      <c r="B26" s="234" t="n">
        <f aca="false">SUM(B27:B30)</f>
        <v>63714</v>
      </c>
      <c r="C26" s="235" t="n">
        <f aca="false">SUM(C27:C30)</f>
        <v>38064</v>
      </c>
      <c r="D26" s="236" t="n">
        <f aca="false">C26/B26</f>
        <v>0.597419719370939</v>
      </c>
      <c r="E26" s="234" t="n">
        <f aca="false">SUM(E27:E30)</f>
        <v>56600</v>
      </c>
      <c r="F26" s="235" t="n">
        <f aca="false">SUM(F27:F30)</f>
        <v>35794</v>
      </c>
      <c r="G26" s="236" t="n">
        <f aca="false">F26/E26</f>
        <v>0.632402826855124</v>
      </c>
      <c r="H26" s="237" t="n">
        <f aca="false">(D26-G26)*100</f>
        <v>-3.49831074841849</v>
      </c>
      <c r="I26" s="234" t="n">
        <f aca="false">SUM(I27:I30)</f>
        <v>437387</v>
      </c>
      <c r="J26" s="235" t="n">
        <f aca="false">SUM(J27:J30)</f>
        <v>255526</v>
      </c>
      <c r="K26" s="236" t="n">
        <f aca="false">J26/I26</f>
        <v>0.584210321751675</v>
      </c>
      <c r="L26" s="234" t="n">
        <f aca="false">SUM(L27:L30)</f>
        <v>423695</v>
      </c>
      <c r="M26" s="235" t="n">
        <f aca="false">SUM(M27:M30)</f>
        <v>260228</v>
      </c>
      <c r="N26" s="236" t="n">
        <f aca="false">M26/L26</f>
        <v>0.614187092129952</v>
      </c>
      <c r="O26" s="237" t="n">
        <f aca="false">(K26-N26)*100</f>
        <v>-2.99767703782766</v>
      </c>
    </row>
    <row r="27" customFormat="false" ht="14.55" hidden="false" customHeight="true" outlineLevel="0" collapsed="false">
      <c r="A27" s="239" t="s">
        <v>46</v>
      </c>
      <c r="B27" s="240" t="n">
        <v>31336</v>
      </c>
      <c r="C27" s="241" t="n">
        <v>20029</v>
      </c>
      <c r="D27" s="242" t="n">
        <f aca="false">C27/B27</f>
        <v>0.63916900689303</v>
      </c>
      <c r="E27" s="240" t="n">
        <v>21812</v>
      </c>
      <c r="F27" s="241" t="n">
        <v>14819</v>
      </c>
      <c r="G27" s="242" t="n">
        <f aca="false">F27/E27</f>
        <v>0.679396662387677</v>
      </c>
      <c r="H27" s="243" t="n">
        <f aca="false">(D27-G27)*100</f>
        <v>-4.02276554946461</v>
      </c>
      <c r="I27" s="240" t="n">
        <v>203796</v>
      </c>
      <c r="J27" s="241" t="n">
        <v>131537</v>
      </c>
      <c r="K27" s="242" t="n">
        <f aca="false">J27/I27</f>
        <v>0.645434650336611</v>
      </c>
      <c r="L27" s="240" t="n">
        <v>80214</v>
      </c>
      <c r="M27" s="241" t="n">
        <v>52364</v>
      </c>
      <c r="N27" s="242" t="n">
        <f aca="false">M27/L27</f>
        <v>0.652803749968833</v>
      </c>
      <c r="O27" s="243" t="n">
        <f aca="false">(K27-N27)*100</f>
        <v>-0.736909963222232</v>
      </c>
    </row>
    <row r="28" customFormat="false" ht="14.55" hidden="false" customHeight="true" outlineLevel="0" collapsed="false">
      <c r="A28" s="239" t="s">
        <v>44</v>
      </c>
      <c r="B28" s="240" t="n">
        <v>16391</v>
      </c>
      <c r="C28" s="241" t="n">
        <v>10733</v>
      </c>
      <c r="D28" s="242" t="n">
        <f aca="false">C28/B28</f>
        <v>0.654810566774449</v>
      </c>
      <c r="E28" s="240" t="n">
        <v>15852</v>
      </c>
      <c r="F28" s="241" t="n">
        <v>11706</v>
      </c>
      <c r="G28" s="242" t="n">
        <f aca="false">F28/E28</f>
        <v>0.738455715367146</v>
      </c>
      <c r="H28" s="243" t="n">
        <f aca="false">(D28-G28)*100</f>
        <v>-8.36451485926967</v>
      </c>
      <c r="I28" s="240" t="n">
        <v>117377</v>
      </c>
      <c r="J28" s="241" t="n">
        <v>78580</v>
      </c>
      <c r="K28" s="242" t="n">
        <f aca="false">J28/I28</f>
        <v>0.66946676094976</v>
      </c>
      <c r="L28" s="240" t="n">
        <v>214355</v>
      </c>
      <c r="M28" s="241" t="n">
        <v>149510</v>
      </c>
      <c r="N28" s="242" t="n">
        <f aca="false">M28/L28</f>
        <v>0.697487812274031</v>
      </c>
      <c r="O28" s="243" t="n">
        <f aca="false">(K28-N28)*100</f>
        <v>-2.80210513242712</v>
      </c>
    </row>
    <row r="29" customFormat="false" ht="14.55" hidden="false" customHeight="true" outlineLevel="0" collapsed="false">
      <c r="A29" s="239" t="s">
        <v>45</v>
      </c>
      <c r="B29" s="240" t="n">
        <v>15752</v>
      </c>
      <c r="C29" s="241" t="n">
        <v>7264</v>
      </c>
      <c r="D29" s="242" t="n">
        <f aca="false">C29/B29</f>
        <v>0.461147790756729</v>
      </c>
      <c r="E29" s="240" t="n">
        <v>18886</v>
      </c>
      <c r="F29" s="241" t="n">
        <v>9230</v>
      </c>
      <c r="G29" s="242" t="n">
        <f aca="false">F29/E29</f>
        <v>0.488721804511278</v>
      </c>
      <c r="H29" s="243" t="n">
        <f aca="false">(D29-G29)*100</f>
        <v>-2.75740137545489</v>
      </c>
      <c r="I29" s="240" t="n">
        <v>113758</v>
      </c>
      <c r="J29" s="241" t="n">
        <v>44811</v>
      </c>
      <c r="K29" s="242" t="n">
        <f aca="false">J29/I29</f>
        <v>0.393915153219993</v>
      </c>
      <c r="L29" s="240" t="n">
        <v>128826</v>
      </c>
      <c r="M29" s="241" t="n">
        <v>58205</v>
      </c>
      <c r="N29" s="242" t="n">
        <f aca="false">M29/L29</f>
        <v>0.451810969835282</v>
      </c>
      <c r="O29" s="243" t="n">
        <f aca="false">(K29-N29)*100</f>
        <v>-5.78958166152884</v>
      </c>
    </row>
    <row r="30" customFormat="false" ht="14.55" hidden="false" customHeight="true" outlineLevel="0" collapsed="false">
      <c r="A30" s="239" t="s">
        <v>74</v>
      </c>
      <c r="B30" s="240" t="n">
        <v>235</v>
      </c>
      <c r="C30" s="241" t="n">
        <v>38</v>
      </c>
      <c r="D30" s="242" t="n">
        <f aca="false">C30/B30</f>
        <v>0.161702127659574</v>
      </c>
      <c r="E30" s="240" t="n">
        <v>50</v>
      </c>
      <c r="F30" s="241" t="n">
        <v>39</v>
      </c>
      <c r="G30" s="242"/>
      <c r="H30" s="243"/>
      <c r="I30" s="240" t="n">
        <v>2456</v>
      </c>
      <c r="J30" s="241" t="n">
        <v>598</v>
      </c>
      <c r="K30" s="242" t="n">
        <f aca="false">J30/I30</f>
        <v>0.243485342019544</v>
      </c>
      <c r="L30" s="240" t="n">
        <v>300</v>
      </c>
      <c r="M30" s="241" t="n">
        <v>149</v>
      </c>
      <c r="N30" s="242" t="n">
        <f aca="false">M30/L30</f>
        <v>0.496666666666667</v>
      </c>
      <c r="O30" s="243" t="n">
        <f aca="false">(K30-N30)*100</f>
        <v>-25.3181324647123</v>
      </c>
    </row>
    <row r="31" s="238" customFormat="true" ht="14.55" hidden="false" customHeight="true" outlineLevel="0" collapsed="false">
      <c r="A31" s="233" t="s">
        <v>88</v>
      </c>
      <c r="B31" s="234" t="n">
        <f aca="false">SUM(B32:B35)</f>
        <v>65972</v>
      </c>
      <c r="C31" s="235" t="n">
        <f aca="false">SUM(C32:C35)</f>
        <v>42701</v>
      </c>
      <c r="D31" s="236" t="n">
        <f aca="false">C31/B31</f>
        <v>0.64725944340023</v>
      </c>
      <c r="E31" s="234" t="n">
        <f aca="false">SUM(E32:E35)</f>
        <v>53508</v>
      </c>
      <c r="F31" s="235" t="n">
        <f aca="false">SUM(F32:F35)</f>
        <v>35755</v>
      </c>
      <c r="G31" s="236" t="n">
        <f aca="false">F31/E31</f>
        <v>0.668217836585184</v>
      </c>
      <c r="H31" s="237" t="n">
        <f aca="false">(D31-G31)*100</f>
        <v>-2.09583931849531</v>
      </c>
      <c r="I31" s="234" t="n">
        <f aca="false">SUM(I32:I35)</f>
        <v>429553</v>
      </c>
      <c r="J31" s="235" t="n">
        <f aca="false">SUM(J32:J35)</f>
        <v>271878</v>
      </c>
      <c r="K31" s="236" t="n">
        <f aca="false">J31/I31</f>
        <v>0.632932373886342</v>
      </c>
      <c r="L31" s="234" t="n">
        <f aca="false">SUM(L32:L35)</f>
        <v>381824</v>
      </c>
      <c r="M31" s="235" t="n">
        <f aca="false">SUM(M32:M35)</f>
        <v>242876</v>
      </c>
      <c r="N31" s="236" t="n">
        <f aca="false">M31/L31</f>
        <v>0.636094116661079</v>
      </c>
      <c r="O31" s="237" t="n">
        <f aca="false">(K31-N31)*100</f>
        <v>-0.316174277473713</v>
      </c>
    </row>
    <row r="32" customFormat="false" ht="14.55" hidden="false" customHeight="true" outlineLevel="0" collapsed="false">
      <c r="A32" s="239" t="s">
        <v>46</v>
      </c>
      <c r="B32" s="240" t="n">
        <v>32811</v>
      </c>
      <c r="C32" s="241" t="n">
        <v>24331</v>
      </c>
      <c r="D32" s="242" t="n">
        <f aca="false">C32/B32</f>
        <v>0.741550089908872</v>
      </c>
      <c r="E32" s="240" t="n">
        <v>17449</v>
      </c>
      <c r="F32" s="241" t="n">
        <v>13225</v>
      </c>
      <c r="G32" s="242" t="n">
        <f aca="false">F32/E32</f>
        <v>0.757923090148433</v>
      </c>
      <c r="H32" s="243" t="n">
        <f aca="false">(D32-G32)*100</f>
        <v>-1.63730002395606</v>
      </c>
      <c r="I32" s="240" t="n">
        <v>188208</v>
      </c>
      <c r="J32" s="241" t="n">
        <v>138224</v>
      </c>
      <c r="K32" s="242" t="n">
        <f aca="false">J32/I32</f>
        <v>0.734421491116212</v>
      </c>
      <c r="L32" s="240" t="n">
        <v>123132</v>
      </c>
      <c r="M32" s="241" t="n">
        <v>88153</v>
      </c>
      <c r="N32" s="242" t="n">
        <f aca="false">M32/L32</f>
        <v>0.715922749569568</v>
      </c>
      <c r="O32" s="243" t="n">
        <f aca="false">(K32-N32)*100</f>
        <v>1.84987415466442</v>
      </c>
    </row>
    <row r="33" customFormat="false" ht="14.55" hidden="false" customHeight="true" outlineLevel="0" collapsed="false">
      <c r="A33" s="239" t="s">
        <v>45</v>
      </c>
      <c r="B33" s="240" t="n">
        <v>26923</v>
      </c>
      <c r="C33" s="241" t="n">
        <v>13748</v>
      </c>
      <c r="D33" s="242" t="n">
        <f aca="false">C33/B33</f>
        <v>0.510641458975597</v>
      </c>
      <c r="E33" s="240" t="n">
        <v>26738</v>
      </c>
      <c r="F33" s="241" t="n">
        <v>14414</v>
      </c>
      <c r="G33" s="242" t="n">
        <f aca="false">F33/E33</f>
        <v>0.539082953100456</v>
      </c>
      <c r="H33" s="243" t="n">
        <f aca="false">(D33-G33)*100</f>
        <v>-2.84414941248592</v>
      </c>
      <c r="I33" s="240" t="n">
        <v>166185</v>
      </c>
      <c r="J33" s="241" t="n">
        <v>83699</v>
      </c>
      <c r="K33" s="242" t="n">
        <f aca="false">J33/I33</f>
        <v>0.503649547191383</v>
      </c>
      <c r="L33" s="240" t="n">
        <v>182583</v>
      </c>
      <c r="M33" s="241" t="n">
        <v>92582</v>
      </c>
      <c r="N33" s="242" t="n">
        <f aca="false">M33/L33</f>
        <v>0.507068018380682</v>
      </c>
      <c r="O33" s="243" t="n">
        <f aca="false">(K33-N33)*100</f>
        <v>-0.341847118929861</v>
      </c>
    </row>
    <row r="34" customFormat="false" ht="14.55" hidden="false" customHeight="true" outlineLevel="0" collapsed="false">
      <c r="A34" s="239" t="s">
        <v>44</v>
      </c>
      <c r="B34" s="240" t="n">
        <v>6238</v>
      </c>
      <c r="C34" s="241" t="n">
        <v>4622</v>
      </c>
      <c r="D34" s="242" t="n">
        <f aca="false">C34/B34</f>
        <v>0.740942609810837</v>
      </c>
      <c r="E34" s="240" t="n">
        <v>9282</v>
      </c>
      <c r="F34" s="241" t="n">
        <v>8093</v>
      </c>
      <c r="G34" s="242" t="n">
        <f aca="false">F34/E34</f>
        <v>0.871902607196725</v>
      </c>
      <c r="H34" s="243" t="n">
        <f aca="false">(D34-G34)*100</f>
        <v>-13.0959997385888</v>
      </c>
      <c r="I34" s="240" t="n">
        <v>74767</v>
      </c>
      <c r="J34" s="241" t="n">
        <v>49887</v>
      </c>
      <c r="K34" s="242" t="n">
        <f aca="false">J34/I34</f>
        <v>0.667232870116495</v>
      </c>
      <c r="L34" s="240" t="n">
        <v>76070</v>
      </c>
      <c r="M34" s="241" t="n">
        <v>62118</v>
      </c>
      <c r="N34" s="242" t="n">
        <f aca="false">M34/L34</f>
        <v>0.816589982910477</v>
      </c>
      <c r="O34" s="243" t="n">
        <f aca="false">(K34-N34)*100</f>
        <v>-14.9357112793982</v>
      </c>
    </row>
    <row r="35" customFormat="false" ht="14.55" hidden="false" customHeight="true" outlineLevel="0" collapsed="false">
      <c r="A35" s="239" t="s">
        <v>74</v>
      </c>
      <c r="B35" s="240" t="n">
        <v>0</v>
      </c>
      <c r="C35" s="241" t="n">
        <v>0</v>
      </c>
      <c r="D35" s="242" t="e">
        <f aca="false">C35/B35</f>
        <v>#DIV/0!</v>
      </c>
      <c r="E35" s="240" t="n">
        <v>39</v>
      </c>
      <c r="F35" s="241" t="n">
        <v>23</v>
      </c>
      <c r="G35" s="242"/>
      <c r="H35" s="243"/>
      <c r="I35" s="240" t="n">
        <v>393</v>
      </c>
      <c r="J35" s="241" t="n">
        <v>68</v>
      </c>
      <c r="K35" s="242" t="n">
        <f aca="false">J35/I35</f>
        <v>0.173027989821883</v>
      </c>
      <c r="L35" s="240" t="n">
        <v>39</v>
      </c>
      <c r="M35" s="241" t="n">
        <v>23</v>
      </c>
      <c r="N35" s="242"/>
      <c r="O35" s="243"/>
    </row>
    <row r="36" s="238" customFormat="true" ht="14.55" hidden="false" customHeight="true" outlineLevel="0" collapsed="false">
      <c r="A36" s="233" t="s">
        <v>92</v>
      </c>
      <c r="B36" s="234" t="n">
        <f aca="false">SUM(B37:B40)</f>
        <v>44116</v>
      </c>
      <c r="C36" s="235" t="n">
        <f aca="false">SUM(C37:C40)</f>
        <v>27071</v>
      </c>
      <c r="D36" s="236" t="n">
        <f aca="false">C36/B36</f>
        <v>0.613632242270378</v>
      </c>
      <c r="E36" s="234" t="n">
        <f aca="false">SUM(E37:E40)</f>
        <v>39915</v>
      </c>
      <c r="F36" s="235" t="n">
        <f aca="false">SUM(F37:F40)</f>
        <v>23365</v>
      </c>
      <c r="G36" s="236" t="n">
        <f aca="false">F36/E36</f>
        <v>0.585368908931479</v>
      </c>
      <c r="H36" s="237" t="n">
        <f aca="false">(D36-G36)*100</f>
        <v>2.82633333388986</v>
      </c>
      <c r="I36" s="234" t="n">
        <f aca="false">SUM(I37:I40)</f>
        <v>279746</v>
      </c>
      <c r="J36" s="235" t="n">
        <f aca="false">SUM(J37:J40)</f>
        <v>167604</v>
      </c>
      <c r="K36" s="236" t="n">
        <f aca="false">J36/I36</f>
        <v>0.599129210069134</v>
      </c>
      <c r="L36" s="234" t="n">
        <f aca="false">SUM(L37:L40)</f>
        <v>264779</v>
      </c>
      <c r="M36" s="235" t="n">
        <f aca="false">SUM(M37:M40)</f>
        <v>142958</v>
      </c>
      <c r="N36" s="236" t="n">
        <f aca="false">M36/L36</f>
        <v>0.539914419194876</v>
      </c>
      <c r="O36" s="237" t="n">
        <f aca="false">(K36-N36)*100</f>
        <v>5.92147908742584</v>
      </c>
    </row>
    <row r="37" customFormat="false" ht="14.55" hidden="false" customHeight="true" outlineLevel="0" collapsed="false">
      <c r="A37" s="239" t="s">
        <v>44</v>
      </c>
      <c r="B37" s="240" t="n">
        <v>20186</v>
      </c>
      <c r="C37" s="241" t="n">
        <v>14006</v>
      </c>
      <c r="D37" s="242" t="n">
        <f aca="false">C37/B37</f>
        <v>0.693847220846131</v>
      </c>
      <c r="E37" s="240" t="n">
        <v>24329</v>
      </c>
      <c r="F37" s="241" t="n">
        <v>16900</v>
      </c>
      <c r="G37" s="242" t="n">
        <f aca="false">F37/E37</f>
        <v>0.694644251716059</v>
      </c>
      <c r="H37" s="243" t="n">
        <f aca="false">(D37-G37)*100</f>
        <v>-0.0797030869928106</v>
      </c>
      <c r="I37" s="240" t="n">
        <v>155732</v>
      </c>
      <c r="J37" s="241" t="n">
        <v>107987</v>
      </c>
      <c r="K37" s="242" t="n">
        <f aca="false">J37/I37</f>
        <v>0.693415611435029</v>
      </c>
      <c r="L37" s="240" t="n">
        <v>57270</v>
      </c>
      <c r="M37" s="241" t="n">
        <v>40865</v>
      </c>
      <c r="N37" s="242" t="n">
        <f aca="false">M37/L37</f>
        <v>0.713549851580234</v>
      </c>
      <c r="O37" s="243" t="n">
        <f aca="false">(K37-N37)*100</f>
        <v>-2.01342401452046</v>
      </c>
    </row>
    <row r="38" customFormat="false" ht="14.55" hidden="false" customHeight="true" outlineLevel="0" collapsed="false">
      <c r="A38" s="239" t="s">
        <v>45</v>
      </c>
      <c r="B38" s="240" t="n">
        <v>17818</v>
      </c>
      <c r="C38" s="241" t="n">
        <v>7661</v>
      </c>
      <c r="D38" s="242" t="n">
        <f aca="false">C38/B38</f>
        <v>0.429958468963969</v>
      </c>
      <c r="E38" s="240" t="n">
        <v>15586</v>
      </c>
      <c r="F38" s="241" t="n">
        <v>6465</v>
      </c>
      <c r="G38" s="242" t="n">
        <f aca="false">F38/E38</f>
        <v>0.414795329141537</v>
      </c>
      <c r="H38" s="243" t="n">
        <f aca="false">(D38-G38)*100</f>
        <v>1.51631398224317</v>
      </c>
      <c r="I38" s="240" t="n">
        <v>108834</v>
      </c>
      <c r="J38" s="241" t="n">
        <v>47603</v>
      </c>
      <c r="K38" s="242" t="n">
        <f aca="false">J38/I38</f>
        <v>0.437390888876638</v>
      </c>
      <c r="L38" s="240" t="n">
        <v>99760</v>
      </c>
      <c r="M38" s="241" t="n">
        <v>35823</v>
      </c>
      <c r="N38" s="242" t="n">
        <f aca="false">M38/L38</f>
        <v>0.359091820368885</v>
      </c>
      <c r="O38" s="243" t="n">
        <f aca="false">(K38-N38)*100</f>
        <v>7.82990685077525</v>
      </c>
    </row>
    <row r="39" customFormat="false" ht="14.55" hidden="false" customHeight="true" outlineLevel="0" collapsed="false">
      <c r="A39" s="239" t="s">
        <v>46</v>
      </c>
      <c r="B39" s="240" t="n">
        <v>6112</v>
      </c>
      <c r="C39" s="241" t="n">
        <v>5404</v>
      </c>
      <c r="D39" s="242" t="n">
        <f aca="false">C39/B39</f>
        <v>0.884162303664921</v>
      </c>
      <c r="E39" s="240"/>
      <c r="F39" s="241"/>
      <c r="G39" s="242"/>
      <c r="H39" s="243"/>
      <c r="I39" s="240" t="n">
        <v>15080</v>
      </c>
      <c r="J39" s="241" t="n">
        <v>11978</v>
      </c>
      <c r="K39" s="242" t="n">
        <f aca="false">J39/I39</f>
        <v>0.794297082228117</v>
      </c>
      <c r="L39" s="240" t="n">
        <v>106019</v>
      </c>
      <c r="M39" s="241" t="n">
        <v>65325</v>
      </c>
      <c r="N39" s="242" t="n">
        <f aca="false">M39/L39</f>
        <v>0.616163140569143</v>
      </c>
      <c r="O39" s="243" t="n">
        <f aca="false">(K39-N39)*100</f>
        <v>17.8133941658973</v>
      </c>
    </row>
    <row r="40" customFormat="false" ht="14.55" hidden="false" customHeight="true" outlineLevel="0" collapsed="false">
      <c r="A40" s="239" t="s">
        <v>74</v>
      </c>
      <c r="B40" s="240" t="n">
        <v>0</v>
      </c>
      <c r="C40" s="241" t="n">
        <v>0</v>
      </c>
      <c r="D40" s="242"/>
      <c r="E40" s="240" t="n">
        <v>0</v>
      </c>
      <c r="F40" s="241" t="n">
        <v>0</v>
      </c>
      <c r="G40" s="242"/>
      <c r="H40" s="243"/>
      <c r="I40" s="240" t="n">
        <v>100</v>
      </c>
      <c r="J40" s="241" t="n">
        <v>36</v>
      </c>
      <c r="K40" s="242" t="n">
        <f aca="false">J40/I40</f>
        <v>0.36</v>
      </c>
      <c r="L40" s="240" t="n">
        <v>1730</v>
      </c>
      <c r="M40" s="241" t="n">
        <v>945</v>
      </c>
      <c r="N40" s="242" t="n">
        <f aca="false">M40/L40</f>
        <v>0.546242774566474</v>
      </c>
      <c r="O40" s="243" t="n">
        <f aca="false">(K40-N40)*100</f>
        <v>-18.6242774566474</v>
      </c>
    </row>
    <row r="41" s="238" customFormat="true" ht="14.55" hidden="false" customHeight="true" outlineLevel="0" collapsed="false">
      <c r="A41" s="233" t="s">
        <v>97</v>
      </c>
      <c r="B41" s="234" t="n">
        <f aca="false">SUM(B42:B44)</f>
        <v>23133</v>
      </c>
      <c r="C41" s="235" t="n">
        <f aca="false">SUM(C42:C44)</f>
        <v>16400</v>
      </c>
      <c r="D41" s="236" t="n">
        <f aca="false">C41/B41</f>
        <v>0.708943932909696</v>
      </c>
      <c r="E41" s="234" t="n">
        <f aca="false">SUM(E42:E44)</f>
        <v>24285</v>
      </c>
      <c r="F41" s="235" t="n">
        <f aca="false">SUM(F42:F44)</f>
        <v>16431</v>
      </c>
      <c r="G41" s="236" t="n">
        <f aca="false">F41/E41</f>
        <v>0.676590487955528</v>
      </c>
      <c r="H41" s="237" t="n">
        <f aca="false">(D41-G41)*100</f>
        <v>3.2353444954168</v>
      </c>
      <c r="I41" s="234" t="n">
        <f aca="false">SUM(I42:I44)</f>
        <v>156982</v>
      </c>
      <c r="J41" s="235" t="n">
        <f aca="false">SUM(J42:J44)</f>
        <v>102745</v>
      </c>
      <c r="K41" s="236" t="n">
        <f aca="false">J41/I41</f>
        <v>0.654501790014142</v>
      </c>
      <c r="L41" s="234" t="n">
        <f aca="false">SUM(L42:L44)</f>
        <v>169441</v>
      </c>
      <c r="M41" s="235" t="n">
        <f aca="false">SUM(M42:M44)</f>
        <v>99690</v>
      </c>
      <c r="N41" s="236" t="n">
        <f aca="false">M41/L41</f>
        <v>0.588346386057684</v>
      </c>
      <c r="O41" s="237" t="n">
        <f aca="false">(K41-N41)*100</f>
        <v>6.6155403956458</v>
      </c>
    </row>
    <row r="42" customFormat="false" ht="14.55" hidden="false" customHeight="true" outlineLevel="0" collapsed="false">
      <c r="A42" s="239" t="s">
        <v>44</v>
      </c>
      <c r="B42" s="240" t="n">
        <v>19347</v>
      </c>
      <c r="C42" s="241" t="n">
        <v>14108</v>
      </c>
      <c r="D42" s="242" t="n">
        <f aca="false">C42/B42</f>
        <v>0.729208662841784</v>
      </c>
      <c r="E42" s="240" t="n">
        <v>20211</v>
      </c>
      <c r="F42" s="241" t="n">
        <v>14129</v>
      </c>
      <c r="G42" s="242" t="n">
        <f aca="false">F42/E42</f>
        <v>0.699074761268616</v>
      </c>
      <c r="H42" s="243" t="n">
        <f aca="false">(D42-G42)*100</f>
        <v>3.01339015731681</v>
      </c>
      <c r="I42" s="240" t="n">
        <v>129835</v>
      </c>
      <c r="J42" s="241" t="n">
        <v>86673</v>
      </c>
      <c r="K42" s="242" t="n">
        <f aca="false">J42/I42</f>
        <v>0.667562675703778</v>
      </c>
      <c r="L42" s="240" t="n">
        <v>130843</v>
      </c>
      <c r="M42" s="241" t="n">
        <v>76572</v>
      </c>
      <c r="N42" s="242" t="n">
        <f aca="false">M42/L42</f>
        <v>0.585220455049181</v>
      </c>
      <c r="O42" s="243" t="n">
        <f aca="false">(K42-N42)*100</f>
        <v>8.23422206545969</v>
      </c>
    </row>
    <row r="43" customFormat="false" ht="14.55" hidden="false" customHeight="true" outlineLevel="0" collapsed="false">
      <c r="A43" s="239" t="s">
        <v>46</v>
      </c>
      <c r="B43" s="240" t="n">
        <v>3786</v>
      </c>
      <c r="C43" s="241" t="n">
        <v>2292</v>
      </c>
      <c r="D43" s="242" t="n">
        <f aca="false">C43/B43</f>
        <v>0.605388272583201</v>
      </c>
      <c r="E43" s="240" t="n">
        <v>4074</v>
      </c>
      <c r="F43" s="241" t="n">
        <v>2302</v>
      </c>
      <c r="G43" s="242" t="n">
        <f aca="false">F43/E43</f>
        <v>0.565046637211586</v>
      </c>
      <c r="H43" s="243" t="n">
        <f aca="false">(D43-G43)*100</f>
        <v>4.03416353716156</v>
      </c>
      <c r="I43" s="240" t="n">
        <v>26588</v>
      </c>
      <c r="J43" s="241" t="n">
        <v>15837</v>
      </c>
      <c r="K43" s="242" t="n">
        <f aca="false">J43/I43</f>
        <v>0.595644651722582</v>
      </c>
      <c r="L43" s="240" t="n">
        <v>33578</v>
      </c>
      <c r="M43" s="241" t="n">
        <v>21660</v>
      </c>
      <c r="N43" s="242" t="n">
        <f aca="false">M43/L43</f>
        <v>0.645065221275835</v>
      </c>
      <c r="O43" s="243" t="n">
        <f aca="false">(K43-N43)*100</f>
        <v>-4.94205695532537</v>
      </c>
    </row>
    <row r="44" customFormat="false" ht="14.55" hidden="false" customHeight="true" outlineLevel="0" collapsed="false">
      <c r="A44" s="239" t="s">
        <v>45</v>
      </c>
      <c r="B44" s="240"/>
      <c r="C44" s="241"/>
      <c r="D44" s="242"/>
      <c r="E44" s="240"/>
      <c r="F44" s="241"/>
      <c r="G44" s="242"/>
      <c r="H44" s="243"/>
      <c r="I44" s="240" t="n">
        <v>559</v>
      </c>
      <c r="J44" s="241" t="n">
        <v>235</v>
      </c>
      <c r="K44" s="242" t="n">
        <f aca="false">J44/I44</f>
        <v>0.420393559928444</v>
      </c>
      <c r="L44" s="240" t="n">
        <v>5020</v>
      </c>
      <c r="M44" s="241" t="n">
        <v>1458</v>
      </c>
      <c r="N44" s="242" t="n">
        <f aca="false">M44/L44</f>
        <v>0.290438247011952</v>
      </c>
      <c r="O44" s="243" t="n">
        <f aca="false">(K44-N44)*100</f>
        <v>12.9955312916491</v>
      </c>
    </row>
    <row r="45" customFormat="false" ht="14.55" hidden="false" customHeight="true" outlineLevel="0" collapsed="false">
      <c r="A45" s="233" t="s">
        <v>93</v>
      </c>
      <c r="B45" s="234" t="n">
        <f aca="false">SUM(B46:B48)</f>
        <v>26195</v>
      </c>
      <c r="C45" s="235" t="n">
        <f aca="false">SUM(C46:C48)</f>
        <v>16885</v>
      </c>
      <c r="D45" s="236" t="n">
        <f aca="false">C45/B45</f>
        <v>0.644588661958389</v>
      </c>
      <c r="E45" s="234" t="n">
        <f aca="false">SUM(E46:E48)</f>
        <v>30367</v>
      </c>
      <c r="F45" s="235" t="n">
        <f aca="false">SUM(F46:F48)</f>
        <v>16856</v>
      </c>
      <c r="G45" s="236" t="n">
        <f aca="false">F45/E45</f>
        <v>0.555076234069879</v>
      </c>
      <c r="H45" s="237" t="n">
        <f aca="false">(D45-G45)*100</f>
        <v>8.95124278885105</v>
      </c>
      <c r="I45" s="234" t="n">
        <f aca="false">SUM(I46:I48)</f>
        <v>173263</v>
      </c>
      <c r="J45" s="235" t="n">
        <f aca="false">SUM(J46:J48)</f>
        <v>106243</v>
      </c>
      <c r="K45" s="236" t="n">
        <f aca="false">J45/I45</f>
        <v>0.613189197924542</v>
      </c>
      <c r="L45" s="234" t="n">
        <f aca="false">SUM(L46:L48)</f>
        <v>220724</v>
      </c>
      <c r="M45" s="235" t="n">
        <f aca="false">SUM(M46:M48)</f>
        <v>103764</v>
      </c>
      <c r="N45" s="236" t="n">
        <f aca="false">M45/L45</f>
        <v>0.470107464525833</v>
      </c>
      <c r="O45" s="237" t="n">
        <f aca="false">(K45-N45)*100</f>
        <v>14.3081733398709</v>
      </c>
    </row>
    <row r="46" customFormat="false" ht="14.55" hidden="false" customHeight="true" outlineLevel="0" collapsed="false">
      <c r="A46" s="239" t="s">
        <v>45</v>
      </c>
      <c r="B46" s="240" t="n">
        <v>15923</v>
      </c>
      <c r="C46" s="241" t="n">
        <v>8503</v>
      </c>
      <c r="D46" s="242" t="n">
        <f aca="false">C46/B46</f>
        <v>0.53400741066382</v>
      </c>
      <c r="E46" s="240" t="n">
        <v>18767</v>
      </c>
      <c r="F46" s="241" t="n">
        <v>9768</v>
      </c>
      <c r="G46" s="242" t="n">
        <f aca="false">F46/E46</f>
        <v>0.520488090797677</v>
      </c>
      <c r="H46" s="243" t="n">
        <f aca="false">(D46-G46)*100</f>
        <v>1.35193198661429</v>
      </c>
      <c r="I46" s="240" t="n">
        <v>102124</v>
      </c>
      <c r="J46" s="241" t="n">
        <v>53990</v>
      </c>
      <c r="K46" s="242" t="n">
        <f aca="false">J46/I46</f>
        <v>0.528671027378481</v>
      </c>
      <c r="L46" s="240" t="n">
        <v>126143</v>
      </c>
      <c r="M46" s="241" t="n">
        <v>56023</v>
      </c>
      <c r="N46" s="242" t="n">
        <f aca="false">M46/L46</f>
        <v>0.44412293983812</v>
      </c>
      <c r="O46" s="243" t="n">
        <f aca="false">(K46-N46)*100</f>
        <v>8.45480875403608</v>
      </c>
    </row>
    <row r="47" customFormat="false" ht="14.55" hidden="false" customHeight="true" outlineLevel="0" collapsed="false">
      <c r="A47" s="239" t="s">
        <v>46</v>
      </c>
      <c r="B47" s="240" t="n">
        <v>10272</v>
      </c>
      <c r="C47" s="241" t="n">
        <v>8382</v>
      </c>
      <c r="D47" s="242" t="n">
        <f aca="false">C47/B47</f>
        <v>0.816004672897196</v>
      </c>
      <c r="E47" s="240" t="n">
        <v>5442</v>
      </c>
      <c r="F47" s="241" t="n">
        <v>4098</v>
      </c>
      <c r="G47" s="242" t="n">
        <f aca="false">F47/E47</f>
        <v>0.75303197353914</v>
      </c>
      <c r="H47" s="243" t="n">
        <f aca="false">(D47-G47)*100</f>
        <v>6.29726993580563</v>
      </c>
      <c r="I47" s="240" t="n">
        <v>71139</v>
      </c>
      <c r="J47" s="241" t="n">
        <v>52253</v>
      </c>
      <c r="K47" s="242" t="n">
        <f aca="false">J47/I47</f>
        <v>0.734519743038277</v>
      </c>
      <c r="L47" s="240" t="n">
        <v>51930</v>
      </c>
      <c r="M47" s="241" t="n">
        <v>28884</v>
      </c>
      <c r="N47" s="242" t="n">
        <f aca="false">M47/L47</f>
        <v>0.556210283073368</v>
      </c>
      <c r="O47" s="243" t="n">
        <f aca="false">(K47-N47)*100</f>
        <v>17.8309459964909</v>
      </c>
    </row>
    <row r="48" customFormat="false" ht="14.55" hidden="false" customHeight="true" outlineLevel="0" collapsed="false">
      <c r="A48" s="239" t="s">
        <v>44</v>
      </c>
      <c r="B48" s="240"/>
      <c r="C48" s="241"/>
      <c r="D48" s="242"/>
      <c r="E48" s="240" t="n">
        <v>6158</v>
      </c>
      <c r="F48" s="241" t="n">
        <v>2990</v>
      </c>
      <c r="G48" s="242" t="n">
        <f aca="false">F48/E48</f>
        <v>0.485547255602468</v>
      </c>
      <c r="H48" s="243"/>
      <c r="I48" s="240"/>
      <c r="J48" s="241"/>
      <c r="K48" s="242"/>
      <c r="L48" s="240" t="n">
        <v>42651</v>
      </c>
      <c r="M48" s="241" t="n">
        <v>18857</v>
      </c>
      <c r="N48" s="242" t="n">
        <f aca="false">M48/L48</f>
        <v>0.442123279641743</v>
      </c>
      <c r="O48" s="243"/>
    </row>
    <row r="49" customFormat="false" ht="14.55" hidden="false" customHeight="true" outlineLevel="0" collapsed="false">
      <c r="A49" s="244" t="s">
        <v>128</v>
      </c>
      <c r="B49" s="245" t="n">
        <v>591774</v>
      </c>
      <c r="C49" s="246" t="n">
        <v>391701</v>
      </c>
      <c r="D49" s="247" t="n">
        <f aca="false">C49/B49</f>
        <v>0.661909783126667</v>
      </c>
      <c r="E49" s="245" t="n">
        <v>548760</v>
      </c>
      <c r="F49" s="246" t="n">
        <v>376520</v>
      </c>
      <c r="G49" s="247" t="n">
        <f aca="false">F49/E49</f>
        <v>0.68612872658357</v>
      </c>
      <c r="H49" s="248" t="n">
        <f aca="false">(D49-G49)*100</f>
        <v>-2.42189434569037</v>
      </c>
      <c r="I49" s="245" t="n">
        <v>3902307</v>
      </c>
      <c r="J49" s="246" t="n">
        <v>2395882</v>
      </c>
      <c r="K49" s="247" t="n">
        <f aca="false">J49/I49</f>
        <v>0.613965533721463</v>
      </c>
      <c r="L49" s="245" t="n">
        <v>3395522</v>
      </c>
      <c r="M49" s="246" t="n">
        <v>2200756</v>
      </c>
      <c r="N49" s="247" t="n">
        <f aca="false">M49/L49</f>
        <v>0.648134808138484</v>
      </c>
      <c r="O49" s="248" t="n">
        <f aca="false">(K49-N49)*100</f>
        <v>-3.41692744170209</v>
      </c>
    </row>
    <row r="50" customFormat="false" ht="13.1" hidden="false" customHeight="false" outlineLevel="0" collapsed="false">
      <c r="A50" s="151" t="s">
        <v>124</v>
      </c>
    </row>
    <row r="51" customFormat="false" ht="13.1" hidden="false" customHeight="false" outlineLevel="0" collapsed="false">
      <c r="A51" s="151"/>
    </row>
    <row r="52" customFormat="false" ht="13.1" hidden="false" customHeight="false" outlineLevel="0" collapsed="false">
      <c r="C52" s="249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O2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50" width="15.74"/>
    <col collapsed="false" customWidth="true" hidden="false" outlineLevel="0" max="2" min="2" style="250" width="9.12"/>
    <col collapsed="false" customWidth="true" hidden="false" outlineLevel="0" max="3" min="3" style="250" width="10.61"/>
    <col collapsed="false" customWidth="true" hidden="false" outlineLevel="0" max="4" min="4" style="250" width="10.12"/>
    <col collapsed="false" customWidth="true" hidden="false" outlineLevel="0" max="5" min="5" style="250" width="9.12"/>
    <col collapsed="false" customWidth="true" hidden="false" outlineLevel="0" max="6" min="6" style="250" width="9.37"/>
    <col collapsed="false" customWidth="true" hidden="false" outlineLevel="0" max="7" min="7" style="250" width="9.74"/>
    <col collapsed="false" customWidth="true" hidden="false" outlineLevel="0" max="8" min="8" style="250" width="6.12"/>
    <col collapsed="false" customWidth="true" hidden="false" outlineLevel="0" max="10" min="9" style="250" width="10.25"/>
    <col collapsed="false" customWidth="true" hidden="false" outlineLevel="0" max="11" min="11" style="250" width="10.37"/>
    <col collapsed="false" customWidth="true" hidden="false" outlineLevel="0" max="13" min="12" style="250" width="10.25"/>
    <col collapsed="false" customWidth="true" hidden="false" outlineLevel="0" max="14" min="14" style="250" width="11.12"/>
    <col collapsed="false" customWidth="true" hidden="false" outlineLevel="0" max="15" min="15" style="250" width="6.37"/>
    <col collapsed="false" customWidth="false" hidden="false" outlineLevel="0" max="257" min="16" style="250" width="7.99"/>
  </cols>
  <sheetData>
    <row r="1" customFormat="false" ht="19.3" hidden="false" customHeight="true" outlineLevel="0" collapsed="false">
      <c r="A1" s="251" t="s">
        <v>12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6.75" hidden="false" customHeight="true" outlineLevel="0" collapsed="false">
      <c r="A2" s="252" t="s">
        <v>130</v>
      </c>
      <c r="B2" s="253" t="s">
        <v>78</v>
      </c>
      <c r="C2" s="253"/>
      <c r="D2" s="253"/>
      <c r="E2" s="253"/>
      <c r="F2" s="253"/>
      <c r="G2" s="253"/>
      <c r="H2" s="253"/>
      <c r="I2" s="253" t="s">
        <v>79</v>
      </c>
      <c r="J2" s="253"/>
      <c r="K2" s="253"/>
      <c r="L2" s="253"/>
      <c r="M2" s="253"/>
      <c r="N2" s="253"/>
      <c r="O2" s="253"/>
    </row>
    <row r="3" customFormat="false" ht="14.4" hidden="false" customHeight="true" outlineLevel="0" collapsed="false">
      <c r="A3" s="252"/>
      <c r="B3" s="254" t="s">
        <v>36</v>
      </c>
      <c r="C3" s="254"/>
      <c r="D3" s="254"/>
      <c r="E3" s="254" t="s">
        <v>37</v>
      </c>
      <c r="F3" s="254"/>
      <c r="G3" s="254"/>
      <c r="H3" s="252" t="s">
        <v>80</v>
      </c>
      <c r="I3" s="255" t="s">
        <v>81</v>
      </c>
      <c r="J3" s="255"/>
      <c r="K3" s="255"/>
      <c r="L3" s="255" t="s">
        <v>82</v>
      </c>
      <c r="M3" s="255"/>
      <c r="N3" s="255"/>
      <c r="O3" s="252" t="s">
        <v>80</v>
      </c>
    </row>
    <row r="4" customFormat="false" ht="30.4" hidden="false" customHeight="true" outlineLevel="0" collapsed="false">
      <c r="A4" s="252"/>
      <c r="B4" s="256" t="s">
        <v>39</v>
      </c>
      <c r="C4" s="257" t="s">
        <v>41</v>
      </c>
      <c r="D4" s="258" t="s">
        <v>83</v>
      </c>
      <c r="E4" s="256" t="s">
        <v>39</v>
      </c>
      <c r="F4" s="259" t="s">
        <v>41</v>
      </c>
      <c r="G4" s="260" t="s">
        <v>83</v>
      </c>
      <c r="H4" s="252"/>
      <c r="I4" s="256" t="s">
        <v>39</v>
      </c>
      <c r="J4" s="257" t="s">
        <v>41</v>
      </c>
      <c r="K4" s="258" t="s">
        <v>83</v>
      </c>
      <c r="L4" s="256" t="s">
        <v>39</v>
      </c>
      <c r="M4" s="257" t="s">
        <v>41</v>
      </c>
      <c r="N4" s="261" t="s">
        <v>83</v>
      </c>
      <c r="O4" s="252"/>
    </row>
    <row r="5" s="266" customFormat="true" ht="16.75" hidden="false" customHeight="false" outlineLevel="0" collapsed="false">
      <c r="A5" s="262" t="s">
        <v>43</v>
      </c>
      <c r="B5" s="263" t="n">
        <f aca="false">B6+B17+B27+B32+B40</f>
        <v>638219</v>
      </c>
      <c r="C5" s="263" t="n">
        <f aca="false">C6+C17+C27+C32+C40</f>
        <v>545961</v>
      </c>
      <c r="D5" s="264" t="n">
        <f aca="false">C5/B5</f>
        <v>0.855444604438288</v>
      </c>
      <c r="E5" s="263" t="n">
        <f aca="false">E6+E17+E27+E32+E40</f>
        <v>614202</v>
      </c>
      <c r="F5" s="263" t="n">
        <f aca="false">F6+F17+F27+F32+F40</f>
        <v>498527</v>
      </c>
      <c r="G5" s="264" t="n">
        <f aca="false">F5/E5</f>
        <v>0.811666194509298</v>
      </c>
      <c r="H5" s="265" t="n">
        <f aca="false">(D5-G5)*100</f>
        <v>4.37784099289902</v>
      </c>
      <c r="I5" s="263" t="n">
        <f aca="false">I6+I17+I27+I32+I40</f>
        <v>4209441</v>
      </c>
      <c r="J5" s="263" t="n">
        <f aca="false">J6+J17+J27+J32+J40</f>
        <v>3122769</v>
      </c>
      <c r="K5" s="264" t="n">
        <f aca="false">J5/I5</f>
        <v>0.741848858316342</v>
      </c>
      <c r="L5" s="263" t="n">
        <f aca="false">L6+L17+L27+L32+L40</f>
        <v>3970281</v>
      </c>
      <c r="M5" s="263" t="n">
        <f aca="false">M6+M17+M27+M32+M40</f>
        <v>2770644</v>
      </c>
      <c r="N5" s="264" t="n">
        <f aca="false">M5/L5</f>
        <v>0.697845819981004</v>
      </c>
      <c r="O5" s="265" t="n">
        <f aca="false">(K5-N5)*100</f>
        <v>4.40030383353379</v>
      </c>
    </row>
    <row r="6" s="271" customFormat="true" ht="16" hidden="false" customHeight="true" outlineLevel="0" collapsed="false">
      <c r="A6" s="267" t="s">
        <v>131</v>
      </c>
      <c r="B6" s="268" t="n">
        <f aca="false">SUM(B7:B16)</f>
        <v>211109</v>
      </c>
      <c r="C6" s="268" t="n">
        <f aca="false">SUM(C7:C16)</f>
        <v>195804</v>
      </c>
      <c r="D6" s="269" t="n">
        <f aca="false">C6/B6</f>
        <v>0.927501906598013</v>
      </c>
      <c r="E6" s="268" t="n">
        <f aca="false">SUM(E7:E16)</f>
        <v>207497</v>
      </c>
      <c r="F6" s="268" t="n">
        <f aca="false">SUM(F7:F16)</f>
        <v>188274</v>
      </c>
      <c r="G6" s="269" t="n">
        <f aca="false">F6/E6</f>
        <v>0.907357696737784</v>
      </c>
      <c r="H6" s="270" t="n">
        <f aca="false">(D6-G6)*100</f>
        <v>2.01442098602291</v>
      </c>
      <c r="I6" s="268" t="n">
        <f aca="false">SUM(I7:I16)</f>
        <v>1341199</v>
      </c>
      <c r="J6" s="268" t="n">
        <f aca="false">SUM(J7:J16)</f>
        <v>1057134</v>
      </c>
      <c r="K6" s="269" t="n">
        <f aca="false">J6/I6</f>
        <v>0.788200706979352</v>
      </c>
      <c r="L6" s="268" t="n">
        <f aca="false">SUM(L7:L16)</f>
        <v>1305174</v>
      </c>
      <c r="M6" s="268" t="n">
        <f aca="false">SUM(M7:M16)</f>
        <v>966874</v>
      </c>
      <c r="N6" s="269" t="n">
        <f aca="false">M6/L6</f>
        <v>0.740800843412449</v>
      </c>
      <c r="O6" s="270" t="n">
        <f aca="false">(K6-N6)*100</f>
        <v>4.73998635669028</v>
      </c>
    </row>
    <row r="7" customFormat="false" ht="16" hidden="false" customHeight="true" outlineLevel="0" collapsed="false">
      <c r="A7" s="272" t="s">
        <v>132</v>
      </c>
      <c r="B7" s="273" t="n">
        <v>61383</v>
      </c>
      <c r="C7" s="273" t="n">
        <v>57052</v>
      </c>
      <c r="D7" s="274" t="n">
        <f aca="false">C7/B7</f>
        <v>0.929443005392373</v>
      </c>
      <c r="E7" s="273" t="n">
        <v>62898</v>
      </c>
      <c r="F7" s="273" t="n">
        <v>59161</v>
      </c>
      <c r="G7" s="274" t="n">
        <f aca="false">F7/E7</f>
        <v>0.940586346147731</v>
      </c>
      <c r="H7" s="275" t="n">
        <f aca="false">(D7-G7)*100</f>
        <v>-1.11433407553588</v>
      </c>
      <c r="I7" s="273" t="n">
        <v>412584</v>
      </c>
      <c r="J7" s="273" t="n">
        <v>320000</v>
      </c>
      <c r="K7" s="274" t="n">
        <f aca="false">J7/I7</f>
        <v>0.775599635468171</v>
      </c>
      <c r="L7" s="273" t="n">
        <v>421062</v>
      </c>
      <c r="M7" s="273" t="n">
        <v>310098</v>
      </c>
      <c r="N7" s="274" t="n">
        <f aca="false">M7/L7</f>
        <v>0.736466363623409</v>
      </c>
      <c r="O7" s="275" t="n">
        <f aca="false">(K7-N7)*100</f>
        <v>3.9133271844762</v>
      </c>
    </row>
    <row r="8" customFormat="false" ht="16" hidden="false" customHeight="true" outlineLevel="0" collapsed="false">
      <c r="A8" s="272" t="s">
        <v>133</v>
      </c>
      <c r="B8" s="273" t="n">
        <v>24138</v>
      </c>
      <c r="C8" s="273" t="n">
        <v>21723</v>
      </c>
      <c r="D8" s="274" t="n">
        <f aca="false">C8/B8</f>
        <v>0.899950285856326</v>
      </c>
      <c r="E8" s="273" t="n">
        <v>22671</v>
      </c>
      <c r="F8" s="273" t="n">
        <v>19578</v>
      </c>
      <c r="G8" s="274" t="n">
        <f aca="false">F8/E8</f>
        <v>0.863570199814741</v>
      </c>
      <c r="H8" s="275" t="n">
        <f aca="false">(D8-G8)*100</f>
        <v>3.63800860415848</v>
      </c>
      <c r="I8" s="273" t="n">
        <v>141154</v>
      </c>
      <c r="J8" s="273" t="n">
        <v>113391</v>
      </c>
      <c r="K8" s="274" t="n">
        <f aca="false">J8/I8</f>
        <v>0.803314110829307</v>
      </c>
      <c r="L8" s="273" t="n">
        <v>150102</v>
      </c>
      <c r="M8" s="273" t="n">
        <v>107788</v>
      </c>
      <c r="N8" s="274" t="n">
        <f aca="false">M8/L8</f>
        <v>0.718098359782015</v>
      </c>
      <c r="O8" s="275" t="n">
        <f aca="false">(K8-N8)*100</f>
        <v>8.52157510472922</v>
      </c>
    </row>
    <row r="9" customFormat="false" ht="16" hidden="false" customHeight="true" outlineLevel="0" collapsed="false">
      <c r="A9" s="272" t="s">
        <v>134</v>
      </c>
      <c r="B9" s="273" t="n">
        <v>23060</v>
      </c>
      <c r="C9" s="273" t="n">
        <v>21428</v>
      </c>
      <c r="D9" s="274" t="n">
        <f aca="false">C9/B9</f>
        <v>0.929228100607112</v>
      </c>
      <c r="E9" s="273" t="n">
        <v>22374</v>
      </c>
      <c r="F9" s="273" t="n">
        <v>20240</v>
      </c>
      <c r="G9" s="274" t="n">
        <f aca="false">F9/E9</f>
        <v>0.904621435594887</v>
      </c>
      <c r="H9" s="275" t="n">
        <f aca="false">(D9-G9)*100</f>
        <v>2.4606665012225</v>
      </c>
      <c r="I9" s="273" t="n">
        <v>144856</v>
      </c>
      <c r="J9" s="273" t="n">
        <v>121974</v>
      </c>
      <c r="K9" s="274" t="n">
        <f aca="false">J9/I9</f>
        <v>0.842036229082675</v>
      </c>
      <c r="L9" s="273" t="n">
        <v>147362</v>
      </c>
      <c r="M9" s="273" t="n">
        <v>117022</v>
      </c>
      <c r="N9" s="274" t="n">
        <f aca="false">M9/L9</f>
        <v>0.794112457757088</v>
      </c>
      <c r="O9" s="275" t="n">
        <f aca="false">(K9-N9)*100</f>
        <v>4.79237713255872</v>
      </c>
    </row>
    <row r="10" customFormat="false" ht="16" hidden="false" customHeight="true" outlineLevel="0" collapsed="false">
      <c r="A10" s="272" t="s">
        <v>135</v>
      </c>
      <c r="B10" s="273" t="n">
        <v>21371</v>
      </c>
      <c r="C10" s="273" t="n">
        <v>19965</v>
      </c>
      <c r="D10" s="274" t="n">
        <f aca="false">C10/B10</f>
        <v>0.93420991062655</v>
      </c>
      <c r="E10" s="273" t="n">
        <v>21380</v>
      </c>
      <c r="F10" s="273" t="n">
        <v>19366</v>
      </c>
      <c r="G10" s="274" t="n">
        <f aca="false">F10/E10</f>
        <v>0.905799812909261</v>
      </c>
      <c r="H10" s="275" t="n">
        <f aca="false">(D10-G10)*100</f>
        <v>2.8410097717289</v>
      </c>
      <c r="I10" s="273" t="n">
        <v>135447</v>
      </c>
      <c r="J10" s="273" t="n">
        <v>96340</v>
      </c>
      <c r="K10" s="274" t="n">
        <f aca="false">J10/I10</f>
        <v>0.711274520661218</v>
      </c>
      <c r="L10" s="273" t="n">
        <v>145397</v>
      </c>
      <c r="M10" s="273" t="n">
        <v>93047</v>
      </c>
      <c r="N10" s="274" t="n">
        <f aca="false">M10/L10</f>
        <v>0.639951305735332</v>
      </c>
      <c r="O10" s="275" t="n">
        <f aca="false">(K10-N10)*100</f>
        <v>7.13232149258865</v>
      </c>
    </row>
    <row r="11" customFormat="false" ht="16" hidden="false" customHeight="true" outlineLevel="0" collapsed="false">
      <c r="A11" s="272" t="s">
        <v>136</v>
      </c>
      <c r="B11" s="273" t="n">
        <v>11036</v>
      </c>
      <c r="C11" s="273" t="n">
        <v>10575</v>
      </c>
      <c r="D11" s="274" t="n">
        <f aca="false">C11/B11</f>
        <v>0.958227618702429</v>
      </c>
      <c r="E11" s="273" t="n">
        <v>11036</v>
      </c>
      <c r="F11" s="273" t="n">
        <v>8654</v>
      </c>
      <c r="G11" s="274" t="n">
        <f aca="false">F11/E11</f>
        <v>0.784160927872418</v>
      </c>
      <c r="H11" s="275" t="n">
        <f aca="false">(D11-G11)*100</f>
        <v>17.4066690830011</v>
      </c>
      <c r="I11" s="273" t="n">
        <v>77084</v>
      </c>
      <c r="J11" s="273" t="n">
        <v>63527</v>
      </c>
      <c r="K11" s="274" t="n">
        <f aca="false">J11/I11</f>
        <v>0.824126926469825</v>
      </c>
      <c r="L11" s="273" t="n">
        <v>76184</v>
      </c>
      <c r="M11" s="273" t="n">
        <v>54554</v>
      </c>
      <c r="N11" s="274" t="n">
        <f aca="false">M11/L11</f>
        <v>0.716082116979943</v>
      </c>
      <c r="O11" s="275" t="n">
        <f aca="false">(K11-N11)*100</f>
        <v>10.8044809489882</v>
      </c>
    </row>
    <row r="12" customFormat="false" ht="16" hidden="false" customHeight="true" outlineLevel="0" collapsed="false">
      <c r="A12" s="272" t="s">
        <v>137</v>
      </c>
      <c r="B12" s="273" t="n">
        <v>10518</v>
      </c>
      <c r="C12" s="273" t="n">
        <v>10134</v>
      </c>
      <c r="D12" s="274" t="n">
        <f aca="false">C12/B12</f>
        <v>0.963491158014832</v>
      </c>
      <c r="E12" s="273" t="n">
        <v>12111</v>
      </c>
      <c r="F12" s="273" t="n">
        <v>11002</v>
      </c>
      <c r="G12" s="274" t="n">
        <f aca="false">F12/E12</f>
        <v>0.908430352572042</v>
      </c>
      <c r="H12" s="275" t="n">
        <f aca="false">(D12-G12)*100</f>
        <v>5.50608054427898</v>
      </c>
      <c r="I12" s="273" t="n">
        <v>72273</v>
      </c>
      <c r="J12" s="273" t="n">
        <v>56191</v>
      </c>
      <c r="K12" s="274" t="n">
        <f aca="false">J12/I12</f>
        <v>0.777482600694589</v>
      </c>
      <c r="L12" s="273" t="n">
        <v>74238</v>
      </c>
      <c r="M12" s="273" t="n">
        <v>57984</v>
      </c>
      <c r="N12" s="274" t="n">
        <f aca="false">M12/L12</f>
        <v>0.781055524125111</v>
      </c>
      <c r="O12" s="275" t="n">
        <f aca="false">(K12-N12)*100</f>
        <v>-0.357292343052262</v>
      </c>
    </row>
    <row r="13" customFormat="false" ht="16" hidden="false" customHeight="true" outlineLevel="0" collapsed="false">
      <c r="A13" s="272" t="s">
        <v>138</v>
      </c>
      <c r="B13" s="273" t="n">
        <v>10299</v>
      </c>
      <c r="C13" s="273" t="n">
        <v>9478</v>
      </c>
      <c r="D13" s="274" t="n">
        <f aca="false">C13/B13</f>
        <v>0.920283522672104</v>
      </c>
      <c r="E13" s="273" t="n">
        <v>9126</v>
      </c>
      <c r="F13" s="273" t="n">
        <v>8694</v>
      </c>
      <c r="G13" s="274" t="n">
        <f aca="false">F13/E13</f>
        <v>0.952662721893491</v>
      </c>
      <c r="H13" s="275" t="n">
        <f aca="false">(D13-G13)*100</f>
        <v>-3.2379199221387</v>
      </c>
      <c r="I13" s="273" t="n">
        <v>65922</v>
      </c>
      <c r="J13" s="273" t="n">
        <v>50996</v>
      </c>
      <c r="K13" s="274" t="n">
        <f aca="false">J13/I13</f>
        <v>0.773580898637784</v>
      </c>
      <c r="L13" s="273" t="n">
        <v>63224</v>
      </c>
      <c r="M13" s="273" t="n">
        <v>50193</v>
      </c>
      <c r="N13" s="274" t="n">
        <f aca="false">M13/L13</f>
        <v>0.793891560167025</v>
      </c>
      <c r="O13" s="275" t="n">
        <f aca="false">(K13-N13)*100</f>
        <v>-2.03106615292412</v>
      </c>
    </row>
    <row r="14" customFormat="false" ht="16" hidden="false" customHeight="true" outlineLevel="0" collapsed="false">
      <c r="A14" s="272" t="s">
        <v>139</v>
      </c>
      <c r="B14" s="273" t="n">
        <v>7688</v>
      </c>
      <c r="C14" s="273" t="n">
        <v>7078</v>
      </c>
      <c r="D14" s="274" t="n">
        <f aca="false">C14/B14</f>
        <v>0.920655567117586</v>
      </c>
      <c r="E14" s="273" t="n">
        <v>7688</v>
      </c>
      <c r="F14" s="273" t="n">
        <v>7184</v>
      </c>
      <c r="G14" s="274" t="n">
        <f aca="false">F14/E14</f>
        <v>0.934443288241415</v>
      </c>
      <c r="H14" s="275" t="n">
        <f aca="false">(D14-G14)*100</f>
        <v>-1.37877211238293</v>
      </c>
      <c r="I14" s="273" t="n">
        <v>52576</v>
      </c>
      <c r="J14" s="273" t="n">
        <v>45800</v>
      </c>
      <c r="K14" s="274" t="n">
        <f aca="false">J14/I14</f>
        <v>0.871119902617164</v>
      </c>
      <c r="L14" s="273" t="n">
        <v>52576</v>
      </c>
      <c r="M14" s="273" t="n">
        <v>46088</v>
      </c>
      <c r="N14" s="274" t="n">
        <f aca="false">M14/L14</f>
        <v>0.876597687157638</v>
      </c>
      <c r="O14" s="275" t="n">
        <f aca="false">(K14-N14)*100</f>
        <v>-0.547778454047465</v>
      </c>
    </row>
    <row r="15" customFormat="false" ht="16" hidden="false" customHeight="true" outlineLevel="0" collapsed="false">
      <c r="A15" s="272" t="s">
        <v>140</v>
      </c>
      <c r="B15" s="273" t="n">
        <v>5720</v>
      </c>
      <c r="C15" s="273" t="n">
        <v>4782</v>
      </c>
      <c r="D15" s="274" t="n">
        <f aca="false">C15/B15</f>
        <v>0.836013986013986</v>
      </c>
      <c r="E15" s="273" t="n">
        <v>5512</v>
      </c>
      <c r="F15" s="273" t="n">
        <v>4789</v>
      </c>
      <c r="G15" s="274" t="n">
        <f aca="false">F15/E15</f>
        <v>0.868831640058055</v>
      </c>
      <c r="H15" s="275" t="n">
        <f aca="false">(D15-G15)*100</f>
        <v>-3.28176540440691</v>
      </c>
      <c r="I15" s="273" t="n">
        <v>39200</v>
      </c>
      <c r="J15" s="273" t="n">
        <v>29982</v>
      </c>
      <c r="K15" s="274" t="n">
        <f aca="false">J15/I15</f>
        <v>0.76484693877551</v>
      </c>
      <c r="L15" s="273" t="n">
        <v>27760</v>
      </c>
      <c r="M15" s="273" t="n">
        <v>21064</v>
      </c>
      <c r="N15" s="274" t="n">
        <f aca="false">M15/L15</f>
        <v>0.758789625360231</v>
      </c>
      <c r="O15" s="275" t="n">
        <f aca="false">(K15-N15)*100</f>
        <v>0.605731341527971</v>
      </c>
    </row>
    <row r="16" customFormat="false" ht="16" hidden="false" customHeight="true" outlineLevel="0" collapsed="false">
      <c r="A16" s="272" t="s">
        <v>123</v>
      </c>
      <c r="B16" s="273" t="n">
        <v>35896</v>
      </c>
      <c r="C16" s="273" t="n">
        <v>33589</v>
      </c>
      <c r="D16" s="274" t="n">
        <f aca="false">C16/B16</f>
        <v>0.935731000668598</v>
      </c>
      <c r="E16" s="273" t="n">
        <v>32701</v>
      </c>
      <c r="F16" s="273" t="n">
        <v>29606</v>
      </c>
      <c r="G16" s="274" t="n">
        <f aca="false">F16/E16</f>
        <v>0.905354576312651</v>
      </c>
      <c r="H16" s="275" t="n">
        <f aca="false">(D16-G16)*100</f>
        <v>3.03764243559471</v>
      </c>
      <c r="I16" s="273" t="n">
        <v>200103</v>
      </c>
      <c r="J16" s="273" t="n">
        <v>158933</v>
      </c>
      <c r="K16" s="274" t="n">
        <f aca="false">J16/I16</f>
        <v>0.794255958181537</v>
      </c>
      <c r="L16" s="273" t="n">
        <v>147269</v>
      </c>
      <c r="M16" s="273" t="n">
        <v>109036</v>
      </c>
      <c r="N16" s="274" t="n">
        <f aca="false">M16/L16</f>
        <v>0.740386639414948</v>
      </c>
      <c r="O16" s="275" t="n">
        <f aca="false">(K16-N16)*100</f>
        <v>5.38693187665883</v>
      </c>
    </row>
    <row r="17" s="271" customFormat="true" ht="16" hidden="false" customHeight="true" outlineLevel="0" collapsed="false">
      <c r="A17" s="267" t="s">
        <v>141</v>
      </c>
      <c r="B17" s="268" t="n">
        <f aca="false">SUM(B18:B26)</f>
        <v>205145</v>
      </c>
      <c r="C17" s="268" t="n">
        <f aca="false">SUM(C18:C26)</f>
        <v>157552</v>
      </c>
      <c r="D17" s="269" t="n">
        <f aca="false">C17/B17</f>
        <v>0.768003119744571</v>
      </c>
      <c r="E17" s="268" t="n">
        <f aca="false">SUM(E18:E26)</f>
        <v>186268</v>
      </c>
      <c r="F17" s="268" t="n">
        <f aca="false">SUM(F18:F26)</f>
        <v>131939</v>
      </c>
      <c r="G17" s="269" t="n">
        <f aca="false">F17/E17</f>
        <v>0.708328859492774</v>
      </c>
      <c r="H17" s="270" t="n">
        <f aca="false">(D17-G17)*100</f>
        <v>5.96742602517971</v>
      </c>
      <c r="I17" s="268" t="n">
        <f aca="false">SUM(I18:I26)</f>
        <v>1426615</v>
      </c>
      <c r="J17" s="268" t="n">
        <f aca="false">SUM(J18:J26)</f>
        <v>967736</v>
      </c>
      <c r="K17" s="269" t="n">
        <f aca="false">J17/I17</f>
        <v>0.678344192371453</v>
      </c>
      <c r="L17" s="268" t="n">
        <f aca="false">SUM(L18:L26)</f>
        <v>1230515</v>
      </c>
      <c r="M17" s="268" t="n">
        <f aca="false">SUM(M18:M26)</f>
        <v>805879</v>
      </c>
      <c r="N17" s="269" t="n">
        <f aca="false">M17/L17</f>
        <v>0.654911967753339</v>
      </c>
      <c r="O17" s="270" t="n">
        <f aca="false">(K17-N17)*100</f>
        <v>2.34322246181137</v>
      </c>
    </row>
    <row r="18" s="271" customFormat="true" ht="16" hidden="false" customHeight="true" outlineLevel="0" collapsed="false">
      <c r="A18" s="272" t="s">
        <v>142</v>
      </c>
      <c r="B18" s="273" t="n">
        <v>48595</v>
      </c>
      <c r="C18" s="273" t="n">
        <v>41466</v>
      </c>
      <c r="D18" s="274" t="n">
        <f aca="false">C18/B18</f>
        <v>0.853297664368762</v>
      </c>
      <c r="E18" s="273" t="n">
        <v>55178</v>
      </c>
      <c r="F18" s="273" t="n">
        <v>39374</v>
      </c>
      <c r="G18" s="274" t="n">
        <f aca="false">F18/E18</f>
        <v>0.713581499873138</v>
      </c>
      <c r="H18" s="275" t="n">
        <f aca="false">(D18-G18)*100</f>
        <v>13.9716164495624</v>
      </c>
      <c r="I18" s="273" t="n">
        <v>365717</v>
      </c>
      <c r="J18" s="273" t="n">
        <v>263213</v>
      </c>
      <c r="K18" s="274" t="n">
        <f aca="false">J18/I18</f>
        <v>0.719717705220157</v>
      </c>
      <c r="L18" s="273" t="n">
        <v>413551</v>
      </c>
      <c r="M18" s="273" t="n">
        <v>240823</v>
      </c>
      <c r="N18" s="274" t="n">
        <f aca="false">M18/L18</f>
        <v>0.582329628026531</v>
      </c>
      <c r="O18" s="275" t="n">
        <f aca="false">(K18-N18)*100</f>
        <v>13.7388077193625</v>
      </c>
    </row>
    <row r="19" s="271" customFormat="true" ht="16" hidden="false" customHeight="true" outlineLevel="0" collapsed="false">
      <c r="A19" s="272" t="s">
        <v>143</v>
      </c>
      <c r="B19" s="273" t="n">
        <v>45158</v>
      </c>
      <c r="C19" s="273" t="n">
        <v>34036</v>
      </c>
      <c r="D19" s="274" t="n">
        <f aca="false">C19/B19</f>
        <v>0.753709198813056</v>
      </c>
      <c r="E19" s="273" t="n">
        <v>22361</v>
      </c>
      <c r="F19" s="273" t="n">
        <v>20117</v>
      </c>
      <c r="G19" s="274" t="n">
        <f aca="false">F19/E19</f>
        <v>0.899646706319038</v>
      </c>
      <c r="H19" s="275" t="n">
        <f aca="false">(D19-G19)*100</f>
        <v>-14.5937507505981</v>
      </c>
      <c r="I19" s="273" t="n">
        <v>231104</v>
      </c>
      <c r="J19" s="273" t="n">
        <v>176183</v>
      </c>
      <c r="K19" s="274" t="n">
        <f aca="false">J19/I19</f>
        <v>0.762353745499862</v>
      </c>
      <c r="L19" s="273" t="n">
        <v>144276</v>
      </c>
      <c r="M19" s="273" t="n">
        <v>109315</v>
      </c>
      <c r="N19" s="274" t="n">
        <f aca="false">M19/L19</f>
        <v>0.757679724971582</v>
      </c>
      <c r="O19" s="275" t="n">
        <f aca="false">(K19-N19)*100</f>
        <v>0.467402052827937</v>
      </c>
    </row>
    <row r="20" s="271" customFormat="true" ht="16" hidden="false" customHeight="true" outlineLevel="0" collapsed="false">
      <c r="A20" s="272" t="s">
        <v>144</v>
      </c>
      <c r="B20" s="273" t="n">
        <v>39983</v>
      </c>
      <c r="C20" s="273" t="n">
        <v>29642</v>
      </c>
      <c r="D20" s="274" t="n">
        <f aca="false">C20/B20</f>
        <v>0.741365080159068</v>
      </c>
      <c r="E20" s="273" t="n">
        <v>49033</v>
      </c>
      <c r="F20" s="273" t="n">
        <v>29422</v>
      </c>
      <c r="G20" s="274" t="n">
        <f aca="false">F20/E20</f>
        <v>0.600044867742133</v>
      </c>
      <c r="H20" s="275" t="n">
        <f aca="false">(D20-G20)*100</f>
        <v>14.1320212416935</v>
      </c>
      <c r="I20" s="273" t="n">
        <v>303515</v>
      </c>
      <c r="J20" s="273" t="n">
        <v>189615</v>
      </c>
      <c r="K20" s="274" t="n">
        <f aca="false">J20/I20</f>
        <v>0.624730243974762</v>
      </c>
      <c r="L20" s="273" t="n">
        <v>264411</v>
      </c>
      <c r="M20" s="273" t="n">
        <v>176580</v>
      </c>
      <c r="N20" s="274" t="n">
        <f aca="false">M20/L20</f>
        <v>0.667823955886858</v>
      </c>
      <c r="O20" s="275" t="n">
        <f aca="false">(K20-N20)*100</f>
        <v>-4.30937119120955</v>
      </c>
    </row>
    <row r="21" s="271" customFormat="true" ht="16" hidden="false" customHeight="true" outlineLevel="0" collapsed="false">
      <c r="A21" s="272" t="s">
        <v>145</v>
      </c>
      <c r="B21" s="273" t="n">
        <v>12537</v>
      </c>
      <c r="C21" s="273" t="n">
        <v>9129</v>
      </c>
      <c r="D21" s="274" t="n">
        <f aca="false">C21/B21</f>
        <v>0.728164632687246</v>
      </c>
      <c r="E21" s="273" t="n">
        <v>10322</v>
      </c>
      <c r="F21" s="273" t="n">
        <v>7922</v>
      </c>
      <c r="G21" s="274" t="n">
        <f aca="false">F21/E21</f>
        <v>0.767486921139314</v>
      </c>
      <c r="H21" s="275" t="n">
        <f aca="false">(D21-G21)*100</f>
        <v>-3.93222884520683</v>
      </c>
      <c r="I21" s="273" t="n">
        <v>81543</v>
      </c>
      <c r="J21" s="273" t="n">
        <v>58868</v>
      </c>
      <c r="K21" s="274" t="n">
        <f aca="false">J21/I21</f>
        <v>0.721925855070331</v>
      </c>
      <c r="L21" s="273" t="n">
        <v>71083</v>
      </c>
      <c r="M21" s="273" t="n">
        <v>47759</v>
      </c>
      <c r="N21" s="274" t="n">
        <f aca="false">M21/L21</f>
        <v>0.671876538694203</v>
      </c>
      <c r="O21" s="275" t="n">
        <f aca="false">(K21-N21)*100</f>
        <v>5.00493163761284</v>
      </c>
    </row>
    <row r="22" s="271" customFormat="true" ht="16" hidden="false" customHeight="true" outlineLevel="0" collapsed="false">
      <c r="A22" s="272" t="s">
        <v>146</v>
      </c>
      <c r="B22" s="273" t="n">
        <v>11418</v>
      </c>
      <c r="C22" s="273" t="n">
        <v>9369</v>
      </c>
      <c r="D22" s="274" t="n">
        <f aca="false">C22/B22</f>
        <v>0.820546505517604</v>
      </c>
      <c r="E22" s="273" t="n">
        <v>12481</v>
      </c>
      <c r="F22" s="273" t="n">
        <v>10918</v>
      </c>
      <c r="G22" s="274" t="n">
        <f aca="false">F22/E22</f>
        <v>0.874769649867799</v>
      </c>
      <c r="H22" s="275" t="n">
        <f aca="false">(D22-G22)*100</f>
        <v>-5.42231443501953</v>
      </c>
      <c r="I22" s="273" t="n">
        <v>79917</v>
      </c>
      <c r="J22" s="273" t="n">
        <v>63597</v>
      </c>
      <c r="K22" s="274" t="n">
        <f aca="false">J22/I22</f>
        <v>0.795788130185067</v>
      </c>
      <c r="L22" s="273" t="n">
        <v>88133</v>
      </c>
      <c r="M22" s="273" t="n">
        <v>71479</v>
      </c>
      <c r="N22" s="274" t="n">
        <f aca="false">M22/L22</f>
        <v>0.811035593931898</v>
      </c>
      <c r="O22" s="275" t="n">
        <f aca="false">(K22-N22)*100</f>
        <v>-1.52474637468314</v>
      </c>
    </row>
    <row r="23" s="271" customFormat="true" ht="16" hidden="false" customHeight="true" outlineLevel="0" collapsed="false">
      <c r="A23" s="272" t="s">
        <v>147</v>
      </c>
      <c r="B23" s="273" t="n">
        <v>10398</v>
      </c>
      <c r="C23" s="273" t="n">
        <v>9747</v>
      </c>
      <c r="D23" s="274" t="n">
        <f aca="false">C23/B23</f>
        <v>0.937391806116561</v>
      </c>
      <c r="E23" s="273" t="n">
        <v>10820</v>
      </c>
      <c r="F23" s="273" t="n">
        <v>10464</v>
      </c>
      <c r="G23" s="274" t="n">
        <f aca="false">F23/E23</f>
        <v>0.967097966728281</v>
      </c>
      <c r="H23" s="275" t="n">
        <f aca="false">(D23-G23)*100</f>
        <v>-2.970616061172</v>
      </c>
      <c r="I23" s="273" t="n">
        <v>75673</v>
      </c>
      <c r="J23" s="273" t="n">
        <v>62794</v>
      </c>
      <c r="K23" s="274" t="n">
        <f aca="false">J23/I23</f>
        <v>0.829807196754457</v>
      </c>
      <c r="L23" s="273" t="n">
        <v>102076</v>
      </c>
      <c r="M23" s="273" t="n">
        <v>82026</v>
      </c>
      <c r="N23" s="274" t="n">
        <f aca="false">M23/L23</f>
        <v>0.803577726399937</v>
      </c>
      <c r="O23" s="275" t="n">
        <f aca="false">(K23-N23)*100</f>
        <v>2.62294703545194</v>
      </c>
    </row>
    <row r="24" s="271" customFormat="true" ht="16" hidden="false" customHeight="true" outlineLevel="0" collapsed="false">
      <c r="A24" s="272" t="s">
        <v>148</v>
      </c>
      <c r="B24" s="273" t="n">
        <v>9468</v>
      </c>
      <c r="C24" s="273" t="n">
        <v>8166</v>
      </c>
      <c r="D24" s="274" t="n">
        <f aca="false">C24/B24</f>
        <v>0.862484157160963</v>
      </c>
      <c r="E24" s="273" t="n">
        <v>14178</v>
      </c>
      <c r="F24" s="273" t="n">
        <v>7196</v>
      </c>
      <c r="G24" s="274" t="n">
        <f aca="false">F24/E24</f>
        <v>0.507546903653548</v>
      </c>
      <c r="H24" s="275" t="n">
        <f aca="false">(D24-G24)*100</f>
        <v>35.4937253507416</v>
      </c>
      <c r="I24" s="273" t="n">
        <v>72432</v>
      </c>
      <c r="J24" s="273" t="n">
        <v>49755</v>
      </c>
      <c r="K24" s="274" t="n">
        <f aca="false">J24/I24</f>
        <v>0.686920145791915</v>
      </c>
      <c r="L24" s="273" t="n">
        <v>67199</v>
      </c>
      <c r="M24" s="273" t="n">
        <v>45508</v>
      </c>
      <c r="N24" s="274" t="n">
        <f aca="false">M24/L24</f>
        <v>0.677212458518728</v>
      </c>
      <c r="O24" s="275" t="n">
        <f aca="false">(K24-N24)*100</f>
        <v>0.970768727318727</v>
      </c>
    </row>
    <row r="25" s="271" customFormat="true" ht="16" hidden="false" customHeight="true" outlineLevel="0" collapsed="false">
      <c r="A25" s="272" t="s">
        <v>149</v>
      </c>
      <c r="B25" s="273" t="n">
        <v>3207</v>
      </c>
      <c r="C25" s="273" t="n">
        <v>1387</v>
      </c>
      <c r="D25" s="274" t="n">
        <f aca="false">C25/B25</f>
        <v>0.432491425007795</v>
      </c>
      <c r="E25" s="273" t="n">
        <v>5980</v>
      </c>
      <c r="F25" s="273" t="n">
        <v>2768</v>
      </c>
      <c r="G25" s="274" t="n">
        <f aca="false">F25/E25</f>
        <v>0.462876254180602</v>
      </c>
      <c r="H25" s="275" t="n">
        <f aca="false">(D25-G25)*100</f>
        <v>-3.03848291728066</v>
      </c>
      <c r="I25" s="273" t="n">
        <v>42062</v>
      </c>
      <c r="J25" s="273" t="n">
        <v>18794</v>
      </c>
      <c r="K25" s="274" t="n">
        <f aca="false">J25/I25</f>
        <v>0.446816604060672</v>
      </c>
      <c r="L25" s="273" t="n">
        <v>24260</v>
      </c>
      <c r="M25" s="273" t="n">
        <v>7667</v>
      </c>
      <c r="N25" s="274" t="n">
        <f aca="false">M25/L25</f>
        <v>0.31603462489695</v>
      </c>
      <c r="O25" s="275" t="n">
        <f aca="false">(K25-N25)*100</f>
        <v>13.0781979163723</v>
      </c>
    </row>
    <row r="26" s="271" customFormat="true" ht="16" hidden="false" customHeight="true" outlineLevel="0" collapsed="false">
      <c r="A26" s="272" t="s">
        <v>123</v>
      </c>
      <c r="B26" s="273" t="n">
        <v>24381</v>
      </c>
      <c r="C26" s="273" t="n">
        <v>14610</v>
      </c>
      <c r="D26" s="274" t="n">
        <f aca="false">C26/B26</f>
        <v>0.599237110865018</v>
      </c>
      <c r="E26" s="273" t="n">
        <v>5915</v>
      </c>
      <c r="F26" s="273" t="n">
        <v>3758</v>
      </c>
      <c r="G26" s="274" t="n">
        <f aca="false">F26/E26</f>
        <v>0.635333896872358</v>
      </c>
      <c r="H26" s="275" t="n">
        <f aca="false">(D26-G26)*100</f>
        <v>-3.60967860073406</v>
      </c>
      <c r="I26" s="273" t="n">
        <v>174652</v>
      </c>
      <c r="J26" s="273" t="n">
        <v>84917</v>
      </c>
      <c r="K26" s="274" t="n">
        <f aca="false">J26/I26</f>
        <v>0.486206857064334</v>
      </c>
      <c r="L26" s="273" t="n">
        <v>55526</v>
      </c>
      <c r="M26" s="273" t="n">
        <v>24722</v>
      </c>
      <c r="N26" s="274" t="n">
        <f aca="false">M26/L26</f>
        <v>0.445232863883586</v>
      </c>
      <c r="O26" s="275" t="n">
        <f aca="false">(K26-N26)*100</f>
        <v>4.09739931807476</v>
      </c>
    </row>
    <row r="27" s="271" customFormat="true" ht="16" hidden="false" customHeight="true" outlineLevel="0" collapsed="false">
      <c r="A27" s="267" t="s">
        <v>150</v>
      </c>
      <c r="B27" s="268" t="n">
        <f aca="false">SUM(B28:B31)</f>
        <v>62128</v>
      </c>
      <c r="C27" s="268" t="n">
        <f aca="false">SUM(C28:C31)</f>
        <v>58534</v>
      </c>
      <c r="D27" s="269" t="n">
        <f aca="false">C27/B27</f>
        <v>0.942151686840072</v>
      </c>
      <c r="E27" s="268" t="n">
        <f aca="false">SUM(E28:E31)</f>
        <v>72886</v>
      </c>
      <c r="F27" s="268" t="n">
        <f aca="false">SUM(F28:F31)</f>
        <v>61455</v>
      </c>
      <c r="G27" s="269" t="n">
        <f aca="false">F27/E27</f>
        <v>0.843166040117444</v>
      </c>
      <c r="H27" s="270" t="n">
        <f aca="false">(D27-G27)*100</f>
        <v>9.89856467226284</v>
      </c>
      <c r="I27" s="268" t="n">
        <f aca="false">SUM(I28:I31)</f>
        <v>425203</v>
      </c>
      <c r="J27" s="268" t="n">
        <f aca="false">SUM(J28:J31)</f>
        <v>370078</v>
      </c>
      <c r="K27" s="269" t="n">
        <f aca="false">J27/I27</f>
        <v>0.870356041702434</v>
      </c>
      <c r="L27" s="268" t="n">
        <f aca="false">SUM(L28:L31)</f>
        <v>478939</v>
      </c>
      <c r="M27" s="268" t="n">
        <f aca="false">SUM(M28:M31)</f>
        <v>377109</v>
      </c>
      <c r="N27" s="269" t="n">
        <f aca="false">M27/L27</f>
        <v>0.787384197152456</v>
      </c>
      <c r="O27" s="270" t="n">
        <f aca="false">(K27-N27)*100</f>
        <v>8.29718445499781</v>
      </c>
    </row>
    <row r="28" customFormat="false" ht="16" hidden="false" customHeight="true" outlineLevel="0" collapsed="false">
      <c r="A28" s="272" t="s">
        <v>151</v>
      </c>
      <c r="B28" s="273" t="n">
        <v>38727</v>
      </c>
      <c r="C28" s="273" t="n">
        <v>36915</v>
      </c>
      <c r="D28" s="274" t="n">
        <f aca="false">C28/B28</f>
        <v>0.953210938105198</v>
      </c>
      <c r="E28" s="273" t="n">
        <v>44028</v>
      </c>
      <c r="F28" s="273" t="n">
        <v>37238</v>
      </c>
      <c r="G28" s="274" t="n">
        <f aca="false">F28/E28</f>
        <v>0.845779958208413</v>
      </c>
      <c r="H28" s="275" t="n">
        <f aca="false">(D28-G28)*100</f>
        <v>10.7430979896785</v>
      </c>
      <c r="I28" s="273" t="n">
        <v>265267</v>
      </c>
      <c r="J28" s="273" t="n">
        <v>226446</v>
      </c>
      <c r="K28" s="274" t="n">
        <f aca="false">J28/I28</f>
        <v>0.853653111770405</v>
      </c>
      <c r="L28" s="273" t="n">
        <v>292883</v>
      </c>
      <c r="M28" s="273" t="n">
        <v>229263</v>
      </c>
      <c r="N28" s="274" t="n">
        <f aca="false">M28/L28</f>
        <v>0.782780154532697</v>
      </c>
      <c r="O28" s="275" t="n">
        <f aca="false">(K28-N28)*100</f>
        <v>7.08729572377076</v>
      </c>
    </row>
    <row r="29" customFormat="false" ht="16" hidden="false" customHeight="true" outlineLevel="0" collapsed="false">
      <c r="A29" s="272" t="s">
        <v>152</v>
      </c>
      <c r="B29" s="273" t="n">
        <v>16864</v>
      </c>
      <c r="C29" s="273" t="n">
        <v>15441</v>
      </c>
      <c r="D29" s="274" t="n">
        <f aca="false">C29/B29</f>
        <v>0.915619070208729</v>
      </c>
      <c r="E29" s="273" t="n">
        <v>16864</v>
      </c>
      <c r="F29" s="273" t="n">
        <v>15421</v>
      </c>
      <c r="G29" s="274" t="n">
        <f aca="false">F29/E29</f>
        <v>0.914433111954459</v>
      </c>
      <c r="H29" s="275" t="n">
        <f aca="false">(D29-G29)*100</f>
        <v>0.118595825426948</v>
      </c>
      <c r="I29" s="273" t="n">
        <v>115336</v>
      </c>
      <c r="J29" s="273" t="n">
        <v>102458</v>
      </c>
      <c r="K29" s="274" t="n">
        <f aca="false">J29/I29</f>
        <v>0.888343622112784</v>
      </c>
      <c r="L29" s="273" t="n">
        <v>115872</v>
      </c>
      <c r="M29" s="273" t="n">
        <v>99275</v>
      </c>
      <c r="N29" s="274" t="n">
        <f aca="false">M29/L29</f>
        <v>0.856764360673847</v>
      </c>
      <c r="O29" s="275" t="n">
        <f aca="false">(K29-N29)*100</f>
        <v>3.15792614389365</v>
      </c>
    </row>
    <row r="30" customFormat="false" ht="16" hidden="false" customHeight="true" outlineLevel="0" collapsed="false">
      <c r="A30" s="272" t="s">
        <v>153</v>
      </c>
      <c r="B30" s="273" t="n">
        <v>2997</v>
      </c>
      <c r="C30" s="273" t="n">
        <v>2811</v>
      </c>
      <c r="D30" s="274" t="n">
        <f aca="false">C30/B30</f>
        <v>0.937937937937938</v>
      </c>
      <c r="E30" s="273" t="n">
        <v>3339</v>
      </c>
      <c r="F30" s="273" t="n">
        <v>2917</v>
      </c>
      <c r="G30" s="274" t="n">
        <f aca="false">F30/E30</f>
        <v>0.87361485474693</v>
      </c>
      <c r="H30" s="275" t="n">
        <f aca="false">(D30-G30)*100</f>
        <v>6.43230831910077</v>
      </c>
      <c r="I30" s="273" t="n">
        <v>21307</v>
      </c>
      <c r="J30" s="273" t="n">
        <v>19607</v>
      </c>
      <c r="K30" s="274" t="n">
        <f aca="false">J30/I30</f>
        <v>0.920214014173746</v>
      </c>
      <c r="L30" s="273" t="n">
        <v>21283</v>
      </c>
      <c r="M30" s="273" t="n">
        <v>17815</v>
      </c>
      <c r="N30" s="274" t="n">
        <f aca="false">M30/L30</f>
        <v>0.837053047032843</v>
      </c>
      <c r="O30" s="275" t="n">
        <f aca="false">(K30-N30)*100</f>
        <v>8.31609671409026</v>
      </c>
    </row>
    <row r="31" customFormat="false" ht="16" hidden="false" customHeight="true" outlineLevel="0" collapsed="false">
      <c r="A31" s="272" t="s">
        <v>123</v>
      </c>
      <c r="B31" s="273" t="n">
        <v>3540</v>
      </c>
      <c r="C31" s="273" t="n">
        <v>3367</v>
      </c>
      <c r="D31" s="274" t="n">
        <f aca="false">C31/B31</f>
        <v>0.951129943502825</v>
      </c>
      <c r="E31" s="273" t="n">
        <v>8655</v>
      </c>
      <c r="F31" s="273" t="n">
        <v>5879</v>
      </c>
      <c r="G31" s="274" t="n">
        <f aca="false">F31/E31</f>
        <v>0.679260543038706</v>
      </c>
      <c r="H31" s="275" t="n">
        <f aca="false">(D31-G31)*100</f>
        <v>27.1869400464119</v>
      </c>
      <c r="I31" s="273" t="n">
        <v>23293</v>
      </c>
      <c r="J31" s="273" t="n">
        <v>21567</v>
      </c>
      <c r="K31" s="274" t="n">
        <f aca="false">J31/I31</f>
        <v>0.925900485124286</v>
      </c>
      <c r="L31" s="273" t="n">
        <v>48901</v>
      </c>
      <c r="M31" s="273" t="n">
        <v>30756</v>
      </c>
      <c r="N31" s="274" t="n">
        <f aca="false">M31/L31</f>
        <v>0.628944193370279</v>
      </c>
      <c r="O31" s="275" t="n">
        <f aca="false">(K31-N31)*100</f>
        <v>29.6956291754008</v>
      </c>
    </row>
    <row r="32" s="271" customFormat="true" ht="16" hidden="false" customHeight="true" outlineLevel="0" collapsed="false">
      <c r="A32" s="267" t="s">
        <v>154</v>
      </c>
      <c r="B32" s="268" t="n">
        <f aca="false">SUM(B33:B39)</f>
        <v>141238</v>
      </c>
      <c r="C32" s="268" t="n">
        <f aca="false">SUM(C33:C39)</f>
        <v>118638</v>
      </c>
      <c r="D32" s="269" t="n">
        <f aca="false">C32/B32</f>
        <v>0.839986405924751</v>
      </c>
      <c r="E32" s="268" t="n">
        <f aca="false">SUM(E33:E39)</f>
        <v>126273</v>
      </c>
      <c r="F32" s="268" t="n">
        <f aca="false">SUM(F33:F39)</f>
        <v>101204</v>
      </c>
      <c r="G32" s="269" t="n">
        <f aca="false">F32/E32</f>
        <v>0.801469831238665</v>
      </c>
      <c r="H32" s="270" t="n">
        <f aca="false">(D32-G32)*100</f>
        <v>3.85165746860857</v>
      </c>
      <c r="I32" s="268" t="n">
        <f aca="false">SUM(I33:I39)</f>
        <v>903324</v>
      </c>
      <c r="J32" s="268" t="n">
        <f aca="false">SUM(J33:J39)</f>
        <v>655089</v>
      </c>
      <c r="K32" s="269" t="n">
        <f aca="false">J32/I32</f>
        <v>0.72519826773118</v>
      </c>
      <c r="L32" s="268" t="n">
        <f aca="false">SUM(L33:L39)</f>
        <v>858870</v>
      </c>
      <c r="M32" s="268" t="n">
        <f aca="false">SUM(M33:M39)</f>
        <v>559851</v>
      </c>
      <c r="N32" s="269" t="n">
        <f aca="false">M32/L32</f>
        <v>0.651846030249048</v>
      </c>
      <c r="O32" s="270" t="n">
        <f aca="false">(K32-N32)*100</f>
        <v>7.33522374821313</v>
      </c>
    </row>
    <row r="33" customFormat="false" ht="16" hidden="false" customHeight="true" outlineLevel="0" collapsed="false">
      <c r="A33" s="272" t="s">
        <v>155</v>
      </c>
      <c r="B33" s="273" t="n">
        <v>49575</v>
      </c>
      <c r="C33" s="273" t="n">
        <v>42348</v>
      </c>
      <c r="D33" s="274" t="n">
        <f aca="false">C33/B33</f>
        <v>0.854220877458396</v>
      </c>
      <c r="E33" s="273" t="n">
        <v>37200</v>
      </c>
      <c r="F33" s="273" t="n">
        <v>33809</v>
      </c>
      <c r="G33" s="274" t="n">
        <f aca="false">F33/E33</f>
        <v>0.908844086021505</v>
      </c>
      <c r="H33" s="275" t="n">
        <f aca="false">(D33-G33)*100</f>
        <v>-5.4623208563109</v>
      </c>
      <c r="I33" s="273" t="n">
        <v>310471</v>
      </c>
      <c r="J33" s="273" t="n">
        <v>237361</v>
      </c>
      <c r="K33" s="274" t="n">
        <f aca="false">J33/I33</f>
        <v>0.764519069413891</v>
      </c>
      <c r="L33" s="273" t="n">
        <v>248058</v>
      </c>
      <c r="M33" s="273" t="n">
        <v>194700</v>
      </c>
      <c r="N33" s="274" t="n">
        <f aca="false">M33/L33</f>
        <v>0.784897080521491</v>
      </c>
      <c r="O33" s="275" t="n">
        <f aca="false">(K33-N33)*100</f>
        <v>-2.03780111076005</v>
      </c>
    </row>
    <row r="34" customFormat="false" ht="16" hidden="false" customHeight="true" outlineLevel="0" collapsed="false">
      <c r="A34" s="272" t="s">
        <v>156</v>
      </c>
      <c r="B34" s="273" t="n">
        <v>24704</v>
      </c>
      <c r="C34" s="273" t="n">
        <v>22181</v>
      </c>
      <c r="D34" s="274" t="n">
        <f aca="false">C34/B34</f>
        <v>0.897870790155441</v>
      </c>
      <c r="E34" s="273" t="n">
        <v>25126</v>
      </c>
      <c r="F34" s="273" t="n">
        <v>17873</v>
      </c>
      <c r="G34" s="274" t="n">
        <f aca="false">F34/E34</f>
        <v>0.711334872243891</v>
      </c>
      <c r="H34" s="275" t="n">
        <f aca="false">(D34-G34)*100</f>
        <v>18.653591791155</v>
      </c>
      <c r="I34" s="273" t="n">
        <v>155030</v>
      </c>
      <c r="J34" s="273" t="n">
        <v>112436</v>
      </c>
      <c r="K34" s="274" t="n">
        <f aca="false">J34/I34</f>
        <v>0.725253176804489</v>
      </c>
      <c r="L34" s="273" t="n">
        <v>164408</v>
      </c>
      <c r="M34" s="273" t="n">
        <v>94535</v>
      </c>
      <c r="N34" s="274" t="n">
        <f aca="false">M34/L34</f>
        <v>0.575002432971632</v>
      </c>
      <c r="O34" s="275" t="n">
        <f aca="false">(K34-N34)*100</f>
        <v>15.0250743832858</v>
      </c>
    </row>
    <row r="35" customFormat="false" ht="16" hidden="false" customHeight="true" outlineLevel="0" collapsed="false">
      <c r="A35" s="272" t="s">
        <v>157</v>
      </c>
      <c r="B35" s="273" t="n">
        <v>16918</v>
      </c>
      <c r="C35" s="273" t="n">
        <v>13844</v>
      </c>
      <c r="D35" s="274" t="n">
        <f aca="false">C35/B35</f>
        <v>0.818300035465185</v>
      </c>
      <c r="E35" s="273" t="n">
        <v>16938</v>
      </c>
      <c r="F35" s="273" t="n">
        <v>12061</v>
      </c>
      <c r="G35" s="274" t="n">
        <f aca="false">F35/E35</f>
        <v>0.712067540441611</v>
      </c>
      <c r="H35" s="275" t="n">
        <f aca="false">(D35-G35)*100</f>
        <v>10.6232495023574</v>
      </c>
      <c r="I35" s="273" t="n">
        <v>115130</v>
      </c>
      <c r="J35" s="273" t="n">
        <v>77831</v>
      </c>
      <c r="K35" s="274" t="n">
        <f aca="false">J35/I35</f>
        <v>0.676027099800226</v>
      </c>
      <c r="L35" s="273" t="n">
        <v>118397</v>
      </c>
      <c r="M35" s="273" t="n">
        <v>68608</v>
      </c>
      <c r="N35" s="274" t="n">
        <f aca="false">M35/L35</f>
        <v>0.579474142081303</v>
      </c>
      <c r="O35" s="275" t="n">
        <f aca="false">(K35-N35)*100</f>
        <v>9.6552957718923</v>
      </c>
    </row>
    <row r="36" customFormat="false" ht="16" hidden="false" customHeight="true" outlineLevel="0" collapsed="false">
      <c r="A36" s="272" t="s">
        <v>158</v>
      </c>
      <c r="B36" s="273" t="n">
        <v>14109</v>
      </c>
      <c r="C36" s="273" t="n">
        <v>12749</v>
      </c>
      <c r="D36" s="274" t="n">
        <f aca="false">C36/B36</f>
        <v>0.903607626337799</v>
      </c>
      <c r="E36" s="273" t="n">
        <v>7941</v>
      </c>
      <c r="F36" s="273" t="n">
        <v>7941</v>
      </c>
      <c r="G36" s="274" t="n">
        <f aca="false">F36/E36</f>
        <v>1</v>
      </c>
      <c r="H36" s="275" t="n">
        <f aca="false">(D36-G36)*100</f>
        <v>-9.63923736622014</v>
      </c>
      <c r="I36" s="273" t="n">
        <v>87889</v>
      </c>
      <c r="J36" s="273" t="n">
        <v>61379</v>
      </c>
      <c r="K36" s="274" t="n">
        <f aca="false">J36/I36</f>
        <v>0.698369534298945</v>
      </c>
      <c r="L36" s="273" t="n">
        <v>52953</v>
      </c>
      <c r="M36" s="273" t="n">
        <v>43535</v>
      </c>
      <c r="N36" s="274" t="n">
        <f aca="false">M36/L36</f>
        <v>0.822144165580798</v>
      </c>
      <c r="O36" s="275" t="n">
        <f aca="false">(K36-N36)*100</f>
        <v>-12.3774631281853</v>
      </c>
    </row>
    <row r="37" customFormat="false" ht="16" hidden="false" customHeight="true" outlineLevel="0" collapsed="false">
      <c r="A37" s="272" t="s">
        <v>159</v>
      </c>
      <c r="B37" s="273" t="n">
        <v>9300</v>
      </c>
      <c r="C37" s="273" t="n">
        <v>8764</v>
      </c>
      <c r="D37" s="274" t="n">
        <f aca="false">C37/B37</f>
        <v>0.94236559139785</v>
      </c>
      <c r="E37" s="273" t="n">
        <v>9300</v>
      </c>
      <c r="F37" s="273" t="n">
        <v>8604</v>
      </c>
      <c r="G37" s="274" t="n">
        <f aca="false">F37/E37</f>
        <v>0.925161290322581</v>
      </c>
      <c r="H37" s="275" t="n">
        <f aca="false">(D37-G37)*100</f>
        <v>1.72043010752688</v>
      </c>
      <c r="I37" s="273" t="n">
        <v>66328</v>
      </c>
      <c r="J37" s="273" t="n">
        <v>53009</v>
      </c>
      <c r="K37" s="274" t="n">
        <f aca="false">J37/I37</f>
        <v>0.799194910143529</v>
      </c>
      <c r="L37" s="273" t="n">
        <v>63900</v>
      </c>
      <c r="M37" s="273" t="n">
        <v>48269</v>
      </c>
      <c r="N37" s="274" t="n">
        <f aca="false">M37/L37</f>
        <v>0.755383411580595</v>
      </c>
      <c r="O37" s="275" t="n">
        <f aca="false">(K37-N37)*100</f>
        <v>4.38114985629345</v>
      </c>
    </row>
    <row r="38" customFormat="false" ht="16" hidden="false" customHeight="true" outlineLevel="0" collapsed="false">
      <c r="A38" s="272" t="s">
        <v>160</v>
      </c>
      <c r="B38" s="273" t="n">
        <v>6719</v>
      </c>
      <c r="C38" s="273" t="n">
        <v>4531</v>
      </c>
      <c r="D38" s="274" t="n">
        <f aca="false">C38/B38</f>
        <v>0.674356303021283</v>
      </c>
      <c r="E38" s="273" t="n">
        <v>4871</v>
      </c>
      <c r="F38" s="273" t="n">
        <v>4383</v>
      </c>
      <c r="G38" s="274" t="n">
        <f aca="false">F38/E38</f>
        <v>0.899815233011702</v>
      </c>
      <c r="H38" s="275" t="n">
        <f aca="false">(D38-G38)*100</f>
        <v>-22.5458929990419</v>
      </c>
      <c r="I38" s="273" t="n">
        <v>46159</v>
      </c>
      <c r="J38" s="273" t="n">
        <v>29668</v>
      </c>
      <c r="K38" s="274" t="n">
        <f aca="false">J38/I38</f>
        <v>0.642734894603436</v>
      </c>
      <c r="L38" s="273" t="n">
        <v>42630</v>
      </c>
      <c r="M38" s="273" t="n">
        <v>25866</v>
      </c>
      <c r="N38" s="274" t="n">
        <f aca="false">M38/L38</f>
        <v>0.606755805770584</v>
      </c>
      <c r="O38" s="275" t="n">
        <f aca="false">(K38-N38)*100</f>
        <v>3.59790888328518</v>
      </c>
    </row>
    <row r="39" customFormat="false" ht="16" hidden="false" customHeight="true" outlineLevel="0" collapsed="false">
      <c r="A39" s="272" t="s">
        <v>123</v>
      </c>
      <c r="B39" s="273" t="n">
        <v>19913</v>
      </c>
      <c r="C39" s="273" t="n">
        <v>14221</v>
      </c>
      <c r="D39" s="274" t="n">
        <f aca="false">C39/B39</f>
        <v>0.714156581127906</v>
      </c>
      <c r="E39" s="273" t="n">
        <v>24897</v>
      </c>
      <c r="F39" s="273" t="n">
        <v>16533</v>
      </c>
      <c r="G39" s="274" t="n">
        <f aca="false">F39/E39</f>
        <v>0.664055910350645</v>
      </c>
      <c r="H39" s="275" t="n">
        <f aca="false">(D39-G39)*100</f>
        <v>5.01006707772617</v>
      </c>
      <c r="I39" s="273" t="n">
        <v>122317</v>
      </c>
      <c r="J39" s="273" t="n">
        <v>83405</v>
      </c>
      <c r="K39" s="274" t="n">
        <f aca="false">J39/I39</f>
        <v>0.681875781780129</v>
      </c>
      <c r="L39" s="273" t="n">
        <v>168524</v>
      </c>
      <c r="M39" s="273" t="n">
        <v>84338</v>
      </c>
      <c r="N39" s="274" t="n">
        <f aca="false">M39/L39</f>
        <v>0.500450974341934</v>
      </c>
      <c r="O39" s="275" t="n">
        <f aca="false">(K39-N39)*100</f>
        <v>18.1424807438195</v>
      </c>
    </row>
    <row r="40" s="271" customFormat="true" ht="16" hidden="false" customHeight="true" outlineLevel="0" collapsed="false">
      <c r="A40" s="267" t="s">
        <v>161</v>
      </c>
      <c r="B40" s="268" t="n">
        <f aca="false">SUM(B41:B44)</f>
        <v>18599</v>
      </c>
      <c r="C40" s="268" t="n">
        <f aca="false">SUM(C41:C44)</f>
        <v>15433</v>
      </c>
      <c r="D40" s="269" t="n">
        <f aca="false">C40/B40</f>
        <v>0.829775794397548</v>
      </c>
      <c r="E40" s="268" t="n">
        <f aca="false">SUM(E41:E44)</f>
        <v>21278</v>
      </c>
      <c r="F40" s="268" t="n">
        <f aca="false">SUM(F41:F44)</f>
        <v>15655</v>
      </c>
      <c r="G40" s="269" t="n">
        <f aca="false">F40/E40</f>
        <v>0.735736441394868</v>
      </c>
      <c r="H40" s="270" t="n">
        <f aca="false">(D40-G40)*100</f>
        <v>9.40393530026803</v>
      </c>
      <c r="I40" s="268" t="n">
        <f aca="false">SUM(I41:I44)</f>
        <v>113100</v>
      </c>
      <c r="J40" s="268" t="n">
        <f aca="false">SUM(J41:J44)</f>
        <v>72732</v>
      </c>
      <c r="K40" s="269" t="n">
        <f aca="false">J40/I40</f>
        <v>0.643076923076923</v>
      </c>
      <c r="L40" s="268" t="n">
        <f aca="false">SUM(L41:L44)</f>
        <v>96783</v>
      </c>
      <c r="M40" s="268" t="n">
        <f aca="false">SUM(M41:M44)</f>
        <v>60931</v>
      </c>
      <c r="N40" s="269" t="n">
        <f aca="false">M40/L40</f>
        <v>0.629563043096412</v>
      </c>
      <c r="O40" s="270" t="n">
        <f aca="false">(K40-N40)*100</f>
        <v>1.35138799805116</v>
      </c>
    </row>
    <row r="41" customFormat="false" ht="16" hidden="false" customHeight="true" outlineLevel="0" collapsed="false">
      <c r="A41" s="272" t="s">
        <v>162</v>
      </c>
      <c r="B41" s="273" t="n">
        <v>7324</v>
      </c>
      <c r="C41" s="273" t="n">
        <v>6828</v>
      </c>
      <c r="D41" s="274" t="n">
        <f aca="false">C41/B41</f>
        <v>0.932277444019661</v>
      </c>
      <c r="E41" s="273" t="n">
        <v>8378</v>
      </c>
      <c r="F41" s="273" t="n">
        <v>7342</v>
      </c>
      <c r="G41" s="274" t="n">
        <f aca="false">F41/E41</f>
        <v>0.876342802578181</v>
      </c>
      <c r="H41" s="275" t="n">
        <f aca="false">(D41-G41)*100</f>
        <v>5.59346414414804</v>
      </c>
      <c r="I41" s="273" t="n">
        <v>49717</v>
      </c>
      <c r="J41" s="273" t="n">
        <v>35823</v>
      </c>
      <c r="K41" s="274" t="n">
        <f aca="false">J41/I41</f>
        <v>0.720538246475049</v>
      </c>
      <c r="L41" s="273" t="n">
        <v>50295</v>
      </c>
      <c r="M41" s="273" t="n">
        <v>33582</v>
      </c>
      <c r="N41" s="274" t="n">
        <f aca="false">M41/L41</f>
        <v>0.667700566656725</v>
      </c>
      <c r="O41" s="275" t="n">
        <f aca="false">(K41-N41)*100</f>
        <v>5.28376798183236</v>
      </c>
    </row>
    <row r="42" customFormat="false" ht="16" hidden="false" customHeight="true" outlineLevel="0" collapsed="false">
      <c r="A42" s="272" t="s">
        <v>163</v>
      </c>
      <c r="B42" s="273" t="n">
        <v>5646</v>
      </c>
      <c r="C42" s="273" t="n">
        <v>4334</v>
      </c>
      <c r="D42" s="274" t="n">
        <f aca="false">C42/B42</f>
        <v>0.767623095997166</v>
      </c>
      <c r="E42" s="273" t="n">
        <v>4654</v>
      </c>
      <c r="F42" s="273" t="n">
        <v>3659</v>
      </c>
      <c r="G42" s="274" t="n">
        <f aca="false">F42/E42</f>
        <v>0.786205414697035</v>
      </c>
      <c r="H42" s="275" t="n">
        <f aca="false">(D42-G42)*100</f>
        <v>-1.85823186998686</v>
      </c>
      <c r="I42" s="273" t="n">
        <v>28631</v>
      </c>
      <c r="J42" s="273" t="n">
        <v>17824</v>
      </c>
      <c r="K42" s="274" t="n">
        <f aca="false">J42/I42</f>
        <v>0.622541999930146</v>
      </c>
      <c r="L42" s="273" t="n">
        <v>20413</v>
      </c>
      <c r="M42" s="273" t="n">
        <v>13302</v>
      </c>
      <c r="N42" s="274" t="n">
        <f aca="false">M42/L42</f>
        <v>0.651643560476167</v>
      </c>
      <c r="O42" s="275" t="n">
        <f aca="false">(K42-N42)*100</f>
        <v>-2.91015605460214</v>
      </c>
    </row>
    <row r="43" customFormat="false" ht="16" hidden="false" customHeight="true" outlineLevel="0" collapsed="false">
      <c r="A43" s="272" t="s">
        <v>164</v>
      </c>
      <c r="B43" s="273" t="n">
        <v>2128</v>
      </c>
      <c r="C43" s="273" t="n">
        <v>1728</v>
      </c>
      <c r="D43" s="274" t="n">
        <f aca="false">C43/B43</f>
        <v>0.81203007518797</v>
      </c>
      <c r="E43" s="273" t="n">
        <v>2208</v>
      </c>
      <c r="F43" s="273" t="n">
        <v>1432</v>
      </c>
      <c r="G43" s="274" t="n">
        <f aca="false">F43/E43</f>
        <v>0.648550724637681</v>
      </c>
      <c r="H43" s="275" t="n">
        <f aca="false">(D43-G43)*100</f>
        <v>16.3479350550289</v>
      </c>
      <c r="I43" s="273" t="n">
        <v>12904</v>
      </c>
      <c r="J43" s="273" t="n">
        <v>8791</v>
      </c>
      <c r="K43" s="274" t="n">
        <f aca="false">J43/I43</f>
        <v>0.681261624302542</v>
      </c>
      <c r="L43" s="273" t="n">
        <v>10969</v>
      </c>
      <c r="M43" s="273" t="n">
        <v>6753</v>
      </c>
      <c r="N43" s="274" t="n">
        <f aca="false">M43/L43</f>
        <v>0.615644087884037</v>
      </c>
      <c r="O43" s="275" t="n">
        <f aca="false">(K43-N43)*100</f>
        <v>6.56175364185051</v>
      </c>
    </row>
    <row r="44" customFormat="false" ht="16" hidden="false" customHeight="true" outlineLevel="0" collapsed="false">
      <c r="A44" s="276" t="s">
        <v>123</v>
      </c>
      <c r="B44" s="277" t="n">
        <v>3501</v>
      </c>
      <c r="C44" s="277" t="n">
        <v>2543</v>
      </c>
      <c r="D44" s="278" t="n">
        <f aca="false">C44/B44</f>
        <v>0.726363896029706</v>
      </c>
      <c r="E44" s="277" t="n">
        <v>6038</v>
      </c>
      <c r="F44" s="277" t="n">
        <v>3222</v>
      </c>
      <c r="G44" s="278" t="n">
        <f aca="false">F44/E44</f>
        <v>0.53362040410732</v>
      </c>
      <c r="H44" s="279" t="n">
        <f aca="false">(D44-G44)*100</f>
        <v>19.2743491922386</v>
      </c>
      <c r="I44" s="277" t="n">
        <v>21848</v>
      </c>
      <c r="J44" s="277" t="n">
        <v>10294</v>
      </c>
      <c r="K44" s="278" t="n">
        <f aca="false">J44/I44</f>
        <v>0.471164408641523</v>
      </c>
      <c r="L44" s="277" t="n">
        <v>15106</v>
      </c>
      <c r="M44" s="277" t="n">
        <v>7294</v>
      </c>
      <c r="N44" s="278" t="n">
        <f aca="false">M44/L44</f>
        <v>0.482854494902688</v>
      </c>
      <c r="O44" s="279" t="n">
        <f aca="false">(K44-N44)*100</f>
        <v>-1.16900862611644</v>
      </c>
    </row>
    <row r="45" customFormat="false" ht="13.1" hidden="false" customHeight="false" outlineLevel="0" collapsed="false">
      <c r="A45" s="151" t="s">
        <v>165</v>
      </c>
    </row>
    <row r="46" customFormat="false" ht="13.1" hidden="false" customHeight="false" outlineLevel="0" collapsed="false">
      <c r="A46" s="151"/>
      <c r="E46" s="280"/>
      <c r="F46" s="280"/>
    </row>
    <row r="47" customFormat="false" ht="13.1" hidden="false" customHeight="false" outlineLevel="0" collapsed="false">
      <c r="C47" s="28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7.9921875" defaultRowHeight="13.1" zeroHeight="false" outlineLevelRow="0" outlineLevelCol="0"/>
  <cols>
    <col collapsed="false" customWidth="true" hidden="false" outlineLevel="0" max="1" min="1" style="281" width="15.86"/>
    <col collapsed="false" customWidth="true" hidden="false" outlineLevel="0" max="2" min="2" style="281" width="9.12"/>
    <col collapsed="false" customWidth="true" hidden="false" outlineLevel="0" max="3" min="3" style="281" width="9.37"/>
    <col collapsed="false" customWidth="true" hidden="false" outlineLevel="0" max="4" min="4" style="281" width="9.99"/>
    <col collapsed="false" customWidth="true" hidden="false" outlineLevel="0" max="5" min="5" style="281" width="8.87"/>
    <col collapsed="false" customWidth="true" hidden="false" outlineLevel="0" max="6" min="6" style="281" width="9.74"/>
    <col collapsed="false" customWidth="true" hidden="false" outlineLevel="0" max="7" min="7" style="281" width="10.12"/>
    <col collapsed="false" customWidth="true" hidden="false" outlineLevel="0" max="8" min="8" style="281" width="7.11"/>
    <col collapsed="false" customWidth="true" hidden="false" outlineLevel="0" max="9" min="9" style="281" width="10.25"/>
    <col collapsed="false" customWidth="true" hidden="false" outlineLevel="0" max="10" min="10" style="281" width="10.5"/>
    <col collapsed="false" customWidth="true" hidden="false" outlineLevel="0" max="11" min="11" style="281" width="10.12"/>
    <col collapsed="false" customWidth="true" hidden="false" outlineLevel="0" max="13" min="12" style="281" width="10.25"/>
    <col collapsed="false" customWidth="true" hidden="false" outlineLevel="0" max="14" min="14" style="281" width="10.12"/>
    <col collapsed="false" customWidth="true" hidden="false" outlineLevel="0" max="15" min="15" style="281" width="5.99"/>
    <col collapsed="false" customWidth="false" hidden="false" outlineLevel="0" max="257" min="16" style="281" width="7.99"/>
  </cols>
  <sheetData>
    <row r="1" customFormat="false" ht="19.3" hidden="false" customHeight="true" outlineLevel="0" collapsed="false">
      <c r="A1" s="282" t="s">
        <v>166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6.75" hidden="false" customHeight="true" outlineLevel="0" collapsed="false">
      <c r="A2" s="283" t="s">
        <v>167</v>
      </c>
      <c r="B2" s="284" t="s">
        <v>78</v>
      </c>
      <c r="C2" s="284"/>
      <c r="D2" s="284"/>
      <c r="E2" s="284"/>
      <c r="F2" s="284"/>
      <c r="G2" s="284"/>
      <c r="H2" s="284"/>
      <c r="I2" s="284" t="s">
        <v>79</v>
      </c>
      <c r="J2" s="284"/>
      <c r="K2" s="284"/>
      <c r="L2" s="284"/>
      <c r="M2" s="284"/>
      <c r="N2" s="284"/>
      <c r="O2" s="284"/>
    </row>
    <row r="3" customFormat="false" ht="14.4" hidden="false" customHeight="true" outlineLevel="0" collapsed="false">
      <c r="A3" s="283"/>
      <c r="B3" s="285" t="s">
        <v>36</v>
      </c>
      <c r="C3" s="285"/>
      <c r="D3" s="285"/>
      <c r="E3" s="286" t="s">
        <v>37</v>
      </c>
      <c r="F3" s="286"/>
      <c r="G3" s="286"/>
      <c r="H3" s="287" t="s">
        <v>80</v>
      </c>
      <c r="I3" s="288" t="s">
        <v>81</v>
      </c>
      <c r="J3" s="288"/>
      <c r="K3" s="288"/>
      <c r="L3" s="288" t="s">
        <v>82</v>
      </c>
      <c r="M3" s="288"/>
      <c r="N3" s="288"/>
      <c r="O3" s="287" t="s">
        <v>80</v>
      </c>
    </row>
    <row r="4" customFormat="false" ht="30.4" hidden="false" customHeight="true" outlineLevel="0" collapsed="false">
      <c r="A4" s="283"/>
      <c r="B4" s="289" t="s">
        <v>39</v>
      </c>
      <c r="C4" s="290" t="s">
        <v>41</v>
      </c>
      <c r="D4" s="291" t="s">
        <v>83</v>
      </c>
      <c r="E4" s="289" t="s">
        <v>39</v>
      </c>
      <c r="F4" s="292" t="s">
        <v>41</v>
      </c>
      <c r="G4" s="293" t="s">
        <v>83</v>
      </c>
      <c r="H4" s="287"/>
      <c r="I4" s="289" t="s">
        <v>39</v>
      </c>
      <c r="J4" s="290" t="s">
        <v>41</v>
      </c>
      <c r="K4" s="291" t="s">
        <v>83</v>
      </c>
      <c r="L4" s="289" t="s">
        <v>39</v>
      </c>
      <c r="M4" s="290" t="s">
        <v>41</v>
      </c>
      <c r="N4" s="294" t="s">
        <v>83</v>
      </c>
      <c r="O4" s="287"/>
    </row>
    <row r="5" s="299" customFormat="true" ht="16.75" hidden="false" customHeight="false" outlineLevel="0" collapsed="false">
      <c r="A5" s="295" t="s">
        <v>43</v>
      </c>
      <c r="B5" s="296" t="n">
        <f aca="false">B6+B14+B28+B34+B42</f>
        <v>638219</v>
      </c>
      <c r="C5" s="296" t="n">
        <f aca="false">C6+C14+C28+C34+C42</f>
        <v>545961</v>
      </c>
      <c r="D5" s="297" t="n">
        <f aca="false">C5/B5</f>
        <v>0.855444604438288</v>
      </c>
      <c r="E5" s="296" t="n">
        <f aca="false">E6+E14+E28+E34+E42</f>
        <v>614202</v>
      </c>
      <c r="F5" s="296" t="n">
        <f aca="false">F6+F14+F28+F34+F42</f>
        <v>498527</v>
      </c>
      <c r="G5" s="297" t="n">
        <f aca="false">F5/E5</f>
        <v>0.811666194509298</v>
      </c>
      <c r="H5" s="298" t="n">
        <f aca="false">(D5-G5)*100</f>
        <v>4.37784099289902</v>
      </c>
      <c r="I5" s="296" t="n">
        <f aca="false">I6+I14+I28+I34+I42</f>
        <v>4209441</v>
      </c>
      <c r="J5" s="296" t="n">
        <f aca="false">J6+J14+J28+J34+J42</f>
        <v>3122769</v>
      </c>
      <c r="K5" s="297" t="n">
        <f aca="false">J5/I5</f>
        <v>0.741848858316342</v>
      </c>
      <c r="L5" s="296" t="n">
        <f aca="false">L6+L14+L28+L34+L42</f>
        <v>3970281</v>
      </c>
      <c r="M5" s="296" t="n">
        <f aca="false">M6+M14+M28+M34+M42</f>
        <v>2770644</v>
      </c>
      <c r="N5" s="297" t="n">
        <f aca="false">M5/L5</f>
        <v>0.697845819981004</v>
      </c>
      <c r="O5" s="298" t="n">
        <f aca="false">(K5-N5)*100</f>
        <v>4.40030383353379</v>
      </c>
    </row>
    <row r="6" s="304" customFormat="true" ht="16" hidden="false" customHeight="true" outlineLevel="0" collapsed="false">
      <c r="A6" s="300" t="s">
        <v>131</v>
      </c>
      <c r="B6" s="301" t="n">
        <f aca="false">SUM(B7:B13)</f>
        <v>211109</v>
      </c>
      <c r="C6" s="301" t="n">
        <f aca="false">SUM(C7:C13)</f>
        <v>195804</v>
      </c>
      <c r="D6" s="302" t="n">
        <f aca="false">C6/B6</f>
        <v>0.927501906598013</v>
      </c>
      <c r="E6" s="301" t="n">
        <f aca="false">SUM(E7:E13)</f>
        <v>207497</v>
      </c>
      <c r="F6" s="301" t="n">
        <f aca="false">SUM(F7:F13)</f>
        <v>188274</v>
      </c>
      <c r="G6" s="302" t="n">
        <f aca="false">F6/E6</f>
        <v>0.907357696737784</v>
      </c>
      <c r="H6" s="303" t="n">
        <f aca="false">(D6-G6)*100</f>
        <v>2.01442098602291</v>
      </c>
      <c r="I6" s="301" t="n">
        <f aca="false">SUM(I7:I13)</f>
        <v>1341199</v>
      </c>
      <c r="J6" s="301" t="n">
        <f aca="false">SUM(J7:J13)</f>
        <v>1057134</v>
      </c>
      <c r="K6" s="302" t="n">
        <f aca="false">J6/I6</f>
        <v>0.788200706979352</v>
      </c>
      <c r="L6" s="301" t="n">
        <f aca="false">SUM(L7:L13)</f>
        <v>1305174</v>
      </c>
      <c r="M6" s="301" t="n">
        <f aca="false">SUM(M7:M13)</f>
        <v>966874</v>
      </c>
      <c r="N6" s="302" t="n">
        <f aca="false">M6/L6</f>
        <v>0.740800843412449</v>
      </c>
      <c r="O6" s="303" t="n">
        <f aca="false">(K6-N6)*100</f>
        <v>4.73998635669028</v>
      </c>
    </row>
    <row r="7" customFormat="false" ht="16" hidden="false" customHeight="true" outlineLevel="0" collapsed="false">
      <c r="A7" s="305" t="s">
        <v>44</v>
      </c>
      <c r="B7" s="306" t="n">
        <v>112533</v>
      </c>
      <c r="C7" s="306" t="n">
        <v>106053</v>
      </c>
      <c r="D7" s="307" t="n">
        <f aca="false">C7/B7</f>
        <v>0.942416891045293</v>
      </c>
      <c r="E7" s="306" t="n">
        <v>107091</v>
      </c>
      <c r="F7" s="306" t="n">
        <v>99416</v>
      </c>
      <c r="G7" s="307" t="n">
        <f aca="false">F7/E7</f>
        <v>0.92833197934467</v>
      </c>
      <c r="H7" s="308" t="n">
        <f aca="false">(D7-G7)*100</f>
        <v>1.40849117006239</v>
      </c>
      <c r="I7" s="306" t="n">
        <v>703148</v>
      </c>
      <c r="J7" s="306" t="n">
        <v>558191</v>
      </c>
      <c r="K7" s="307" t="n">
        <f aca="false">J7/I7</f>
        <v>0.793845676870303</v>
      </c>
      <c r="L7" s="306" t="n">
        <v>628063</v>
      </c>
      <c r="M7" s="306" t="n">
        <v>488284</v>
      </c>
      <c r="N7" s="307" t="n">
        <f aca="false">M7/L7</f>
        <v>0.777444300969807</v>
      </c>
      <c r="O7" s="308" t="n">
        <f aca="false">(K7-N7)*100</f>
        <v>1.64013759004961</v>
      </c>
    </row>
    <row r="8" customFormat="false" ht="16" hidden="false" customHeight="true" outlineLevel="0" collapsed="false">
      <c r="A8" s="305" t="s">
        <v>53</v>
      </c>
      <c r="B8" s="306" t="n">
        <v>52184</v>
      </c>
      <c r="C8" s="306" t="n">
        <v>47329</v>
      </c>
      <c r="D8" s="307" t="n">
        <f aca="false">C8/B8</f>
        <v>0.90696382032807</v>
      </c>
      <c r="E8" s="306" t="n">
        <v>54858</v>
      </c>
      <c r="F8" s="306" t="n">
        <v>48816</v>
      </c>
      <c r="G8" s="307" t="n">
        <f aca="false">F8/E8</f>
        <v>0.889861095920376</v>
      </c>
      <c r="H8" s="308" t="n">
        <f aca="false">(D8-G8)*100</f>
        <v>1.71027244076937</v>
      </c>
      <c r="I8" s="306" t="n">
        <v>341017</v>
      </c>
      <c r="J8" s="306" t="n">
        <v>261303</v>
      </c>
      <c r="K8" s="307" t="n">
        <f aca="false">J8/I8</f>
        <v>0.766246257517954</v>
      </c>
      <c r="L8" s="306" t="n">
        <v>385387</v>
      </c>
      <c r="M8" s="306" t="n">
        <v>260120</v>
      </c>
      <c r="N8" s="307" t="n">
        <f aca="false">M8/L8</f>
        <v>0.674957899462099</v>
      </c>
      <c r="O8" s="308" t="n">
        <f aca="false">(K8-N8)*100</f>
        <v>9.12883580558544</v>
      </c>
    </row>
    <row r="9" customFormat="false" ht="16" hidden="false" customHeight="true" outlineLevel="0" collapsed="false">
      <c r="A9" s="305" t="s">
        <v>55</v>
      </c>
      <c r="B9" s="306" t="n">
        <v>23064</v>
      </c>
      <c r="C9" s="306" t="n">
        <v>21173</v>
      </c>
      <c r="D9" s="307" t="n">
        <f aca="false">C9/B9</f>
        <v>0.918010752688172</v>
      </c>
      <c r="E9" s="306" t="n">
        <v>23064</v>
      </c>
      <c r="F9" s="306" t="n">
        <v>21090</v>
      </c>
      <c r="G9" s="307" t="n">
        <f aca="false">F9/E9</f>
        <v>0.914412070759625</v>
      </c>
      <c r="H9" s="308" t="n">
        <f aca="false">(D9-G9)*100</f>
        <v>0.359868192854662</v>
      </c>
      <c r="I9" s="306" t="n">
        <v>140594</v>
      </c>
      <c r="J9" s="306" t="n">
        <v>113759</v>
      </c>
      <c r="K9" s="307" t="n">
        <f aca="false">J9/I9</f>
        <v>0.809131257379405</v>
      </c>
      <c r="L9" s="306" t="n">
        <v>147748</v>
      </c>
      <c r="M9" s="306" t="n">
        <v>113137</v>
      </c>
      <c r="N9" s="307" t="n">
        <f aca="false">M9/L9</f>
        <v>0.765743021902158</v>
      </c>
      <c r="O9" s="308" t="n">
        <f aca="false">(K9-N9)*100</f>
        <v>4.33882354772468</v>
      </c>
    </row>
    <row r="10" customFormat="false" ht="16" hidden="false" customHeight="true" outlineLevel="0" collapsed="false">
      <c r="A10" s="305" t="s">
        <v>61</v>
      </c>
      <c r="B10" s="306" t="n">
        <v>11036</v>
      </c>
      <c r="C10" s="306" t="n">
        <v>10575</v>
      </c>
      <c r="D10" s="307" t="n">
        <f aca="false">C10/B10</f>
        <v>0.958227618702429</v>
      </c>
      <c r="E10" s="306" t="n">
        <v>11036</v>
      </c>
      <c r="F10" s="306" t="n">
        <v>8654</v>
      </c>
      <c r="G10" s="307" t="n">
        <f aca="false">F10/E10</f>
        <v>0.784160927872418</v>
      </c>
      <c r="H10" s="308" t="n">
        <f aca="false">(D10-G10)*100</f>
        <v>17.4066690830011</v>
      </c>
      <c r="I10" s="306" t="n">
        <v>77084</v>
      </c>
      <c r="J10" s="306" t="n">
        <v>63527</v>
      </c>
      <c r="K10" s="307" t="n">
        <f aca="false">J10/I10</f>
        <v>0.824126926469825</v>
      </c>
      <c r="L10" s="306" t="n">
        <v>76184</v>
      </c>
      <c r="M10" s="306" t="n">
        <v>54554</v>
      </c>
      <c r="N10" s="307" t="n">
        <f aca="false">M10/L10</f>
        <v>0.716082116979943</v>
      </c>
      <c r="O10" s="308" t="n">
        <f aca="false">(K10-N10)*100</f>
        <v>10.8044809489882</v>
      </c>
    </row>
    <row r="11" customFormat="false" ht="16" hidden="false" customHeight="true" outlineLevel="0" collapsed="false">
      <c r="A11" s="305" t="s">
        <v>60</v>
      </c>
      <c r="B11" s="306" t="n">
        <v>6572</v>
      </c>
      <c r="C11" s="306" t="n">
        <v>5892</v>
      </c>
      <c r="D11" s="307" t="n">
        <f aca="false">C11/B11</f>
        <v>0.896530736457699</v>
      </c>
      <c r="E11" s="306" t="n">
        <v>5936</v>
      </c>
      <c r="F11" s="306" t="n">
        <v>5509</v>
      </c>
      <c r="G11" s="307" t="n">
        <f aca="false">F11/E11</f>
        <v>0.928066037735849</v>
      </c>
      <c r="H11" s="308" t="n">
        <f aca="false">(D11-G11)*100</f>
        <v>-3.15353012781497</v>
      </c>
      <c r="I11" s="306" t="n">
        <v>39856</v>
      </c>
      <c r="J11" s="306" t="n">
        <v>30215</v>
      </c>
      <c r="K11" s="307" t="n">
        <f aca="false">J11/I11</f>
        <v>0.758104175030108</v>
      </c>
      <c r="L11" s="306" t="n">
        <v>39644</v>
      </c>
      <c r="M11" s="306" t="n">
        <v>29715</v>
      </c>
      <c r="N11" s="307" t="n">
        <f aca="false">M11/L11</f>
        <v>0.749545959035415</v>
      </c>
      <c r="O11" s="308" t="n">
        <f aca="false">(K11-N11)*100</f>
        <v>0.85582159946932</v>
      </c>
    </row>
    <row r="12" customFormat="false" ht="16" hidden="false" customHeight="true" outlineLevel="0" collapsed="false">
      <c r="A12" s="305" t="s">
        <v>68</v>
      </c>
      <c r="B12" s="306" t="n">
        <v>5720</v>
      </c>
      <c r="C12" s="306" t="n">
        <v>4782</v>
      </c>
      <c r="D12" s="307" t="n">
        <f aca="false">C12/B12</f>
        <v>0.836013986013986</v>
      </c>
      <c r="E12" s="306" t="n">
        <v>5512</v>
      </c>
      <c r="F12" s="306" t="n">
        <v>4789</v>
      </c>
      <c r="G12" s="307" t="n">
        <f aca="false">F12/E12</f>
        <v>0.868831640058055</v>
      </c>
      <c r="H12" s="308" t="n">
        <f aca="false">(D12-G12)*100</f>
        <v>-3.28176540440691</v>
      </c>
      <c r="I12" s="306" t="n">
        <v>39200</v>
      </c>
      <c r="J12" s="306" t="n">
        <v>29982</v>
      </c>
      <c r="K12" s="307" t="n">
        <f aca="false">J12/I12</f>
        <v>0.76484693877551</v>
      </c>
      <c r="L12" s="306" t="n">
        <v>27760</v>
      </c>
      <c r="M12" s="306" t="n">
        <v>21064</v>
      </c>
      <c r="N12" s="307" t="n">
        <f aca="false">M12/L12</f>
        <v>0.758789625360231</v>
      </c>
      <c r="O12" s="308" t="n">
        <f aca="false">(K12-N12)*100</f>
        <v>0.605731341527971</v>
      </c>
    </row>
    <row r="13" customFormat="false" ht="16" hidden="false" customHeight="true" outlineLevel="0" collapsed="false">
      <c r="A13" s="305" t="s">
        <v>74</v>
      </c>
      <c r="B13" s="306" t="n">
        <v>0</v>
      </c>
      <c r="C13" s="306" t="n">
        <v>0</v>
      </c>
      <c r="D13" s="307"/>
      <c r="E13" s="306" t="n">
        <v>0</v>
      </c>
      <c r="F13" s="306" t="n">
        <v>0</v>
      </c>
      <c r="G13" s="307"/>
      <c r="H13" s="308"/>
      <c r="I13" s="306" t="n">
        <v>300</v>
      </c>
      <c r="J13" s="306" t="n">
        <v>157</v>
      </c>
      <c r="K13" s="307" t="n">
        <f aca="false">J13/I13</f>
        <v>0.523333333333333</v>
      </c>
      <c r="L13" s="306" t="n">
        <v>388</v>
      </c>
      <c r="M13" s="306" t="n">
        <v>0</v>
      </c>
      <c r="N13" s="307" t="n">
        <f aca="false">M13/L13</f>
        <v>0</v>
      </c>
      <c r="O13" s="308"/>
    </row>
    <row r="14" s="304" customFormat="true" ht="16" hidden="false" customHeight="true" outlineLevel="0" collapsed="false">
      <c r="A14" s="300" t="s">
        <v>141</v>
      </c>
      <c r="B14" s="301" t="n">
        <f aca="false">SUM(B15:B27)</f>
        <v>205145</v>
      </c>
      <c r="C14" s="301" t="n">
        <f aca="false">SUM(C15:C27)</f>
        <v>157552</v>
      </c>
      <c r="D14" s="302" t="n">
        <f aca="false">C14/B14</f>
        <v>0.768003119744571</v>
      </c>
      <c r="E14" s="301" t="n">
        <f aca="false">SUM(E15:E27)</f>
        <v>186268</v>
      </c>
      <c r="F14" s="301" t="n">
        <f aca="false">SUM(F15:F27)</f>
        <v>131939</v>
      </c>
      <c r="G14" s="302" t="n">
        <f aca="false">F14/E14</f>
        <v>0.708328859492774</v>
      </c>
      <c r="H14" s="303" t="n">
        <f aca="false">(D14-G14)*100</f>
        <v>5.96742602517971</v>
      </c>
      <c r="I14" s="301" t="n">
        <f aca="false">SUM(I15:I27)</f>
        <v>1426615</v>
      </c>
      <c r="J14" s="301" t="n">
        <f aca="false">SUM(J15:J27)</f>
        <v>967736</v>
      </c>
      <c r="K14" s="302" t="n">
        <f aca="false">J14/I14</f>
        <v>0.678344192371453</v>
      </c>
      <c r="L14" s="301" t="n">
        <f aca="false">SUM(L15:L27)</f>
        <v>1230515</v>
      </c>
      <c r="M14" s="301" t="n">
        <f aca="false">SUM(M15:M27)</f>
        <v>805879</v>
      </c>
      <c r="N14" s="302" t="n">
        <f aca="false">M14/L14</f>
        <v>0.654911967753339</v>
      </c>
      <c r="O14" s="303" t="n">
        <f aca="false">(K14-N14)*100</f>
        <v>2.34322246181137</v>
      </c>
    </row>
    <row r="15" s="304" customFormat="true" ht="16" hidden="false" customHeight="true" outlineLevel="0" collapsed="false">
      <c r="A15" s="305" t="s">
        <v>44</v>
      </c>
      <c r="B15" s="306" t="n">
        <v>118823</v>
      </c>
      <c r="C15" s="306" t="n">
        <v>99622</v>
      </c>
      <c r="D15" s="307" t="n">
        <f aca="false">C15/B15</f>
        <v>0.838406705772452</v>
      </c>
      <c r="E15" s="306" t="n">
        <v>125670</v>
      </c>
      <c r="F15" s="306" t="n">
        <v>94748</v>
      </c>
      <c r="G15" s="307" t="n">
        <f aca="false">F15/E15</f>
        <v>0.75394286623697</v>
      </c>
      <c r="H15" s="308" t="n">
        <f aca="false">(D15-G15)*100</f>
        <v>8.44638395354816</v>
      </c>
      <c r="I15" s="306" t="n">
        <v>814019</v>
      </c>
      <c r="J15" s="306" t="n">
        <v>615401</v>
      </c>
      <c r="K15" s="307" t="n">
        <f aca="false">J15/I15</f>
        <v>0.756003238253653</v>
      </c>
      <c r="L15" s="306" t="n">
        <v>773972</v>
      </c>
      <c r="M15" s="306" t="n">
        <v>561099</v>
      </c>
      <c r="N15" s="307" t="n">
        <f aca="false">M15/L15</f>
        <v>0.724960334482384</v>
      </c>
      <c r="O15" s="308" t="n">
        <f aca="false">(K15-N15)*100</f>
        <v>3.10429037712682</v>
      </c>
    </row>
    <row r="16" s="304" customFormat="true" ht="16" hidden="false" customHeight="true" outlineLevel="0" collapsed="false">
      <c r="A16" s="305" t="s">
        <v>57</v>
      </c>
      <c r="B16" s="306" t="n">
        <v>18600</v>
      </c>
      <c r="C16" s="306" t="n">
        <v>13992</v>
      </c>
      <c r="D16" s="307" t="n">
        <f aca="false">C16/B16</f>
        <v>0.752258064516129</v>
      </c>
      <c r="E16" s="306" t="n">
        <v>9300</v>
      </c>
      <c r="F16" s="306" t="n">
        <v>8468</v>
      </c>
      <c r="G16" s="307" t="n">
        <f aca="false">F16/E16</f>
        <v>0.910537634408602</v>
      </c>
      <c r="H16" s="308" t="n">
        <f aca="false">(D16-G16)*100</f>
        <v>-15.8279569892473</v>
      </c>
      <c r="I16" s="306" t="n">
        <v>86850</v>
      </c>
      <c r="J16" s="306" t="n">
        <v>65843</v>
      </c>
      <c r="K16" s="307" t="n">
        <f aca="false">J16/I16</f>
        <v>0.758123200921128</v>
      </c>
      <c r="L16" s="306" t="n">
        <v>62076</v>
      </c>
      <c r="M16" s="306" t="n">
        <v>48035</v>
      </c>
      <c r="N16" s="307" t="n">
        <f aca="false">M16/L16</f>
        <v>0.773809523809524</v>
      </c>
      <c r="O16" s="308" t="n">
        <f aca="false">(K16-N16)*100</f>
        <v>-1.56863228883954</v>
      </c>
    </row>
    <row r="17" s="304" customFormat="true" ht="16" hidden="false" customHeight="true" outlineLevel="0" collapsed="false">
      <c r="A17" s="305" t="s">
        <v>46</v>
      </c>
      <c r="B17" s="306" t="n">
        <v>13734</v>
      </c>
      <c r="C17" s="306" t="n">
        <v>12072</v>
      </c>
      <c r="D17" s="307" t="n">
        <f aca="false">C17/B17</f>
        <v>0.878986456968108</v>
      </c>
      <c r="E17" s="306" t="n">
        <v>2706</v>
      </c>
      <c r="F17" s="306" t="n">
        <v>1760</v>
      </c>
      <c r="G17" s="307" t="n">
        <f aca="false">F17/E17</f>
        <v>0.650406504065041</v>
      </c>
      <c r="H17" s="308" t="n">
        <f aca="false">(D17-G17)*100</f>
        <v>22.8579952903068</v>
      </c>
      <c r="I17" s="306" t="n">
        <v>74044</v>
      </c>
      <c r="J17" s="306" t="n">
        <v>58088</v>
      </c>
      <c r="K17" s="307" t="n">
        <f aca="false">J17/I17</f>
        <v>0.784506509642915</v>
      </c>
      <c r="L17" s="306" t="n">
        <v>2706</v>
      </c>
      <c r="M17" s="306" t="n">
        <v>1760</v>
      </c>
      <c r="N17" s="307" t="n">
        <f aca="false">M17/L17</f>
        <v>0.650406504065041</v>
      </c>
      <c r="O17" s="308" t="n">
        <f aca="false">(K17-N17)*100</f>
        <v>13.4100005577874</v>
      </c>
    </row>
    <row r="18" s="304" customFormat="true" ht="16" hidden="false" customHeight="true" outlineLevel="0" collapsed="false">
      <c r="A18" s="305" t="s">
        <v>62</v>
      </c>
      <c r="B18" s="306" t="n">
        <v>10160</v>
      </c>
      <c r="C18" s="306" t="n">
        <v>6300</v>
      </c>
      <c r="D18" s="307" t="n">
        <f aca="false">C18/B18</f>
        <v>0.62007874015748</v>
      </c>
      <c r="E18" s="306" t="n">
        <v>3870</v>
      </c>
      <c r="F18" s="306" t="n">
        <v>417</v>
      </c>
      <c r="G18" s="307" t="n">
        <f aca="false">F18/E18</f>
        <v>0.107751937984496</v>
      </c>
      <c r="H18" s="308" t="n">
        <f aca="false">(D18-G18)*100</f>
        <v>51.2326802172984</v>
      </c>
      <c r="I18" s="306" t="n">
        <v>69086</v>
      </c>
      <c r="J18" s="306" t="n">
        <v>34466</v>
      </c>
      <c r="K18" s="307" t="n">
        <f aca="false">J18/I18</f>
        <v>0.498885447123875</v>
      </c>
      <c r="L18" s="306" t="n">
        <v>3870</v>
      </c>
      <c r="M18" s="306" t="n">
        <v>417</v>
      </c>
      <c r="N18" s="307" t="n">
        <f aca="false">M18/L18</f>
        <v>0.107751937984496</v>
      </c>
      <c r="O18" s="308" t="n">
        <f aca="false">(K18-N18)*100</f>
        <v>39.1133509139379</v>
      </c>
    </row>
    <row r="19" s="304" customFormat="true" ht="16" hidden="false" customHeight="true" outlineLevel="0" collapsed="false">
      <c r="A19" s="305" t="s">
        <v>64</v>
      </c>
      <c r="B19" s="306" t="n">
        <v>8928</v>
      </c>
      <c r="C19" s="306" t="n">
        <v>6646</v>
      </c>
      <c r="D19" s="307" t="n">
        <f aca="false">C19/B19</f>
        <v>0.744399641577061</v>
      </c>
      <c r="E19" s="306" t="n">
        <v>9672</v>
      </c>
      <c r="F19" s="306" t="n">
        <v>5772</v>
      </c>
      <c r="G19" s="307" t="n">
        <f aca="false">F19/E19</f>
        <v>0.596774193548387</v>
      </c>
      <c r="H19" s="308" t="n">
        <f aca="false">(D19-G19)*100</f>
        <v>14.7625448028674</v>
      </c>
      <c r="I19" s="306" t="n">
        <v>86976</v>
      </c>
      <c r="J19" s="306" t="n">
        <v>48297</v>
      </c>
      <c r="K19" s="307" t="n">
        <f aca="false">J19/I19</f>
        <v>0.555291114790287</v>
      </c>
      <c r="L19" s="306" t="n">
        <v>65832</v>
      </c>
      <c r="M19" s="306" t="n">
        <v>35224</v>
      </c>
      <c r="N19" s="307" t="n">
        <f aca="false">M19/L19</f>
        <v>0.53505893790254</v>
      </c>
      <c r="O19" s="308" t="n">
        <f aca="false">(K19-N19)*100</f>
        <v>2.02321768877471</v>
      </c>
    </row>
    <row r="20" s="304" customFormat="true" ht="16" hidden="false" customHeight="true" outlineLevel="0" collapsed="false">
      <c r="A20" s="305" t="s">
        <v>65</v>
      </c>
      <c r="B20" s="306" t="n">
        <v>8432</v>
      </c>
      <c r="C20" s="306" t="n">
        <v>3745</v>
      </c>
      <c r="D20" s="307" t="n">
        <f aca="false">C20/B20</f>
        <v>0.444141366223909</v>
      </c>
      <c r="E20" s="306"/>
      <c r="F20" s="306"/>
      <c r="G20" s="307"/>
      <c r="H20" s="308"/>
      <c r="I20" s="306" t="n">
        <v>54344</v>
      </c>
      <c r="J20" s="306" t="n">
        <v>20424</v>
      </c>
      <c r="K20" s="307" t="n">
        <f aca="false">J20/I20</f>
        <v>0.375828058295304</v>
      </c>
      <c r="L20" s="306"/>
      <c r="M20" s="306"/>
      <c r="N20" s="307"/>
      <c r="O20" s="308"/>
    </row>
    <row r="21" s="304" customFormat="true" ht="16" hidden="false" customHeight="true" outlineLevel="0" collapsed="false">
      <c r="A21" s="305" t="s">
        <v>60</v>
      </c>
      <c r="B21" s="306" t="n">
        <v>6572</v>
      </c>
      <c r="C21" s="306" t="n">
        <v>4241</v>
      </c>
      <c r="D21" s="307" t="n">
        <f aca="false">C21/B21</f>
        <v>0.645313451004261</v>
      </c>
      <c r="E21" s="306" t="n">
        <v>5724</v>
      </c>
      <c r="F21" s="306" t="n">
        <v>4091</v>
      </c>
      <c r="G21" s="307" t="n">
        <f aca="false">F21/E21</f>
        <v>0.71470999301188</v>
      </c>
      <c r="H21" s="308" t="n">
        <f aca="false">(D21-G21)*100</f>
        <v>-6.93965420076192</v>
      </c>
      <c r="I21" s="306" t="n">
        <v>39856</v>
      </c>
      <c r="J21" s="306" t="n">
        <v>27300</v>
      </c>
      <c r="K21" s="307" t="n">
        <f aca="false">J21/I21</f>
        <v>0.684965877157768</v>
      </c>
      <c r="L21" s="306" t="n">
        <v>39435</v>
      </c>
      <c r="M21" s="306" t="n">
        <v>23790</v>
      </c>
      <c r="N21" s="307" t="n">
        <f aca="false">M21/L21</f>
        <v>0.603271205781666</v>
      </c>
      <c r="O21" s="308" t="n">
        <f aca="false">(K21-N21)*100</f>
        <v>8.16946713761019</v>
      </c>
    </row>
    <row r="22" s="304" customFormat="true" ht="16" hidden="false" customHeight="true" outlineLevel="0" collapsed="false">
      <c r="A22" s="305" t="s">
        <v>67</v>
      </c>
      <c r="B22" s="306" t="n">
        <v>6096</v>
      </c>
      <c r="C22" s="306" t="n">
        <v>2571</v>
      </c>
      <c r="D22" s="307" t="n">
        <f aca="false">C22/B22</f>
        <v>0.421751968503937</v>
      </c>
      <c r="E22" s="306" t="n">
        <v>19755</v>
      </c>
      <c r="F22" s="306" t="n">
        <v>10523</v>
      </c>
      <c r="G22" s="307" t="n">
        <f aca="false">F22/E22</f>
        <v>0.532675272083017</v>
      </c>
      <c r="H22" s="308" t="n">
        <f aca="false">(D22-G22)*100</f>
        <v>-11.092330357908</v>
      </c>
      <c r="I22" s="306" t="n">
        <v>84203</v>
      </c>
      <c r="J22" s="306" t="n">
        <v>40467</v>
      </c>
      <c r="K22" s="307" t="n">
        <f aca="false">J22/I22</f>
        <v>0.480588577604123</v>
      </c>
      <c r="L22" s="306" t="n">
        <v>122930</v>
      </c>
      <c r="M22" s="306" t="n">
        <v>53835</v>
      </c>
      <c r="N22" s="307" t="n">
        <f aca="false">M22/L22</f>
        <v>0.437932156511836</v>
      </c>
      <c r="O22" s="308" t="n">
        <f aca="false">(K22-N22)*100</f>
        <v>4.26564210922874</v>
      </c>
    </row>
    <row r="23" s="304" customFormat="true" ht="16" hidden="false" customHeight="true" outlineLevel="0" collapsed="false">
      <c r="A23" s="305" t="s">
        <v>69</v>
      </c>
      <c r="B23" s="306" t="n">
        <v>5264</v>
      </c>
      <c r="C23" s="306" t="n">
        <v>3607</v>
      </c>
      <c r="D23" s="307" t="n">
        <f aca="false">C23/B23</f>
        <v>0.685220364741641</v>
      </c>
      <c r="E23" s="306" t="n">
        <v>4608</v>
      </c>
      <c r="F23" s="306" t="n">
        <v>3211</v>
      </c>
      <c r="G23" s="307" t="n">
        <f aca="false">F23/E23</f>
        <v>0.696831597222222</v>
      </c>
      <c r="H23" s="308" t="n">
        <f aca="false">(D23-G23)*100</f>
        <v>-1.16112324805808</v>
      </c>
      <c r="I23" s="306" t="n">
        <v>34004</v>
      </c>
      <c r="J23" s="306" t="n">
        <v>21333</v>
      </c>
      <c r="K23" s="307" t="n">
        <f aca="false">J23/I23</f>
        <v>0.627367368544877</v>
      </c>
      <c r="L23" s="306" t="n">
        <v>41774</v>
      </c>
      <c r="M23" s="306" t="n">
        <v>26814</v>
      </c>
      <c r="N23" s="307" t="n">
        <f aca="false">M23/L23</f>
        <v>0.641882510652559</v>
      </c>
      <c r="O23" s="308" t="n">
        <f aca="false">(K23-N23)*100</f>
        <v>-1.45151421076819</v>
      </c>
    </row>
    <row r="24" s="304" customFormat="true" ht="16" hidden="false" customHeight="true" outlineLevel="0" collapsed="false">
      <c r="A24" s="305" t="s">
        <v>48</v>
      </c>
      <c r="B24" s="306" t="n">
        <v>4488</v>
      </c>
      <c r="C24" s="306" t="n">
        <v>2910</v>
      </c>
      <c r="D24" s="307" t="n">
        <f aca="false">C24/B24</f>
        <v>0.648395721925134</v>
      </c>
      <c r="E24" s="306" t="n">
        <v>2987</v>
      </c>
      <c r="F24" s="306" t="n">
        <v>1410</v>
      </c>
      <c r="G24" s="307" t="n">
        <f aca="false">F24/E24</f>
        <v>0.472045530632742</v>
      </c>
      <c r="H24" s="308" t="n">
        <f aca="false">(D24-G24)*100</f>
        <v>17.6350191292392</v>
      </c>
      <c r="I24" s="306" t="n">
        <v>28392</v>
      </c>
      <c r="J24" s="306" t="n">
        <v>14257</v>
      </c>
      <c r="K24" s="307" t="n">
        <f aca="false">J24/I24</f>
        <v>0.502148492533108</v>
      </c>
      <c r="L24" s="306" t="n">
        <v>26524</v>
      </c>
      <c r="M24" s="306" t="n">
        <v>8484</v>
      </c>
      <c r="N24" s="307" t="n">
        <f aca="false">M24/L24</f>
        <v>0.319861257728849</v>
      </c>
      <c r="O24" s="308" t="n">
        <f aca="false">(K24-N24)*100</f>
        <v>18.2287234804259</v>
      </c>
    </row>
    <row r="25" s="304" customFormat="true" ht="16" hidden="false" customHeight="true" outlineLevel="0" collapsed="false">
      <c r="A25" s="305" t="s">
        <v>70</v>
      </c>
      <c r="B25" s="306" t="n">
        <v>2256</v>
      </c>
      <c r="C25" s="306" t="n">
        <v>1266</v>
      </c>
      <c r="D25" s="307" t="n">
        <f aca="false">C25/B25</f>
        <v>0.561170212765958</v>
      </c>
      <c r="E25" s="306" t="n">
        <v>1976</v>
      </c>
      <c r="F25" s="306" t="n">
        <v>1539</v>
      </c>
      <c r="G25" s="307" t="n">
        <f aca="false">F25/E25</f>
        <v>0.778846153846154</v>
      </c>
      <c r="H25" s="308" t="n">
        <f aca="false">(D25-G25)*100</f>
        <v>-21.7675941080196</v>
      </c>
      <c r="I25" s="306" t="n">
        <v>14824</v>
      </c>
      <c r="J25" s="306" t="n">
        <v>6181</v>
      </c>
      <c r="K25" s="307" t="n">
        <f aca="false">J25/I25</f>
        <v>0.416958985429034</v>
      </c>
      <c r="L25" s="306" t="n">
        <v>13222</v>
      </c>
      <c r="M25" s="306" t="n">
        <v>7816</v>
      </c>
      <c r="N25" s="307" t="n">
        <f aca="false">M25/L25</f>
        <v>0.591135985478748</v>
      </c>
      <c r="O25" s="308" t="n">
        <f aca="false">(K25-N25)*100</f>
        <v>-17.4177000049714</v>
      </c>
    </row>
    <row r="26" s="304" customFormat="true" ht="16" hidden="false" customHeight="true" outlineLevel="0" collapsed="false">
      <c r="A26" s="305" t="s">
        <v>73</v>
      </c>
      <c r="B26" s="306" t="n">
        <v>1792</v>
      </c>
      <c r="C26" s="306" t="n">
        <v>580</v>
      </c>
      <c r="D26" s="307" t="n">
        <f aca="false">C26/B26</f>
        <v>0.323660714285714</v>
      </c>
      <c r="E26" s="306"/>
      <c r="F26" s="306"/>
      <c r="G26" s="307"/>
      <c r="H26" s="308"/>
      <c r="I26" s="306" t="n">
        <v>23744</v>
      </c>
      <c r="J26" s="306" t="n">
        <v>4282</v>
      </c>
      <c r="K26" s="307" t="n">
        <f aca="false">J26/I26</f>
        <v>0.180340296495957</v>
      </c>
      <c r="L26" s="306"/>
      <c r="M26" s="306"/>
      <c r="N26" s="307"/>
      <c r="O26" s="308"/>
    </row>
    <row r="27" s="304" customFormat="true" ht="16" hidden="false" customHeight="true" outlineLevel="0" collapsed="false">
      <c r="A27" s="305" t="s">
        <v>74</v>
      </c>
      <c r="B27" s="306" t="n">
        <v>0</v>
      </c>
      <c r="C27" s="306" t="n">
        <v>0</v>
      </c>
      <c r="D27" s="307"/>
      <c r="E27" s="306" t="n">
        <v>0</v>
      </c>
      <c r="F27" s="306" t="n">
        <v>0</v>
      </c>
      <c r="G27" s="307"/>
      <c r="H27" s="308"/>
      <c r="I27" s="306" t="n">
        <v>16273</v>
      </c>
      <c r="J27" s="306" t="n">
        <v>11397</v>
      </c>
      <c r="K27" s="307" t="n">
        <f aca="false">J27/I27</f>
        <v>0.700362563755915</v>
      </c>
      <c r="L27" s="306" t="n">
        <v>78174</v>
      </c>
      <c r="M27" s="306" t="n">
        <v>38605</v>
      </c>
      <c r="N27" s="307" t="n">
        <f aca="false">M27/L27</f>
        <v>0.493834267147645</v>
      </c>
      <c r="O27" s="308" t="n">
        <f aca="false">(K27-N27)*100</f>
        <v>20.652829660827</v>
      </c>
    </row>
    <row r="28" s="304" customFormat="true" ht="16" hidden="false" customHeight="true" outlineLevel="0" collapsed="false">
      <c r="A28" s="300" t="s">
        <v>150</v>
      </c>
      <c r="B28" s="301" t="n">
        <f aca="false">SUM(B29:B33)</f>
        <v>62128</v>
      </c>
      <c r="C28" s="301" t="n">
        <f aca="false">SUM(C29:C33)</f>
        <v>58534</v>
      </c>
      <c r="D28" s="302" t="n">
        <f aca="false">C28/B28</f>
        <v>0.942151686840072</v>
      </c>
      <c r="E28" s="301" t="n">
        <f aca="false">SUM(E29:E33)</f>
        <v>72886</v>
      </c>
      <c r="F28" s="301" t="n">
        <f aca="false">SUM(F29:F33)</f>
        <v>61455</v>
      </c>
      <c r="G28" s="302" t="n">
        <f aca="false">F28/E28</f>
        <v>0.843166040117444</v>
      </c>
      <c r="H28" s="303" t="n">
        <f aca="false">(D28-G28)*100</f>
        <v>9.89856467226284</v>
      </c>
      <c r="I28" s="301" t="n">
        <f aca="false">SUM(I29:I33)</f>
        <v>425203</v>
      </c>
      <c r="J28" s="301" t="n">
        <f aca="false">SUM(J29:J33)</f>
        <v>370078</v>
      </c>
      <c r="K28" s="302" t="n">
        <f aca="false">J28/I28</f>
        <v>0.870356041702434</v>
      </c>
      <c r="L28" s="301" t="n">
        <f aca="false">SUM(L29:L33)</f>
        <v>478939</v>
      </c>
      <c r="M28" s="301" t="n">
        <f aca="false">SUM(M29:M33)</f>
        <v>377109</v>
      </c>
      <c r="N28" s="302" t="n">
        <f aca="false">M28/L28</f>
        <v>0.787384197152456</v>
      </c>
      <c r="O28" s="303" t="n">
        <f aca="false">(K28-N28)*100</f>
        <v>8.29718445499781</v>
      </c>
    </row>
    <row r="29" customFormat="false" ht="16" hidden="false" customHeight="true" outlineLevel="0" collapsed="false">
      <c r="A29" s="305" t="s">
        <v>56</v>
      </c>
      <c r="B29" s="306" t="n">
        <v>19984</v>
      </c>
      <c r="C29" s="306" t="n">
        <v>19010</v>
      </c>
      <c r="D29" s="307" t="n">
        <f aca="false">C29/B29</f>
        <v>0.951261008807046</v>
      </c>
      <c r="E29" s="306" t="n">
        <v>19432</v>
      </c>
      <c r="F29" s="306" t="n">
        <v>17116</v>
      </c>
      <c r="G29" s="307" t="n">
        <f aca="false">F29/E29</f>
        <v>0.8808151502676</v>
      </c>
      <c r="H29" s="308" t="n">
        <f aca="false">(D29-G29)*100</f>
        <v>7.04458585394459</v>
      </c>
      <c r="I29" s="306" t="n">
        <v>132509</v>
      </c>
      <c r="J29" s="306" t="n">
        <v>117698</v>
      </c>
      <c r="K29" s="307" t="n">
        <f aca="false">J29/I29</f>
        <v>0.888226460089503</v>
      </c>
      <c r="L29" s="306" t="n">
        <v>129860</v>
      </c>
      <c r="M29" s="306" t="n">
        <v>110407</v>
      </c>
      <c r="N29" s="307" t="n">
        <f aca="false">M29/L29</f>
        <v>0.850200215616818</v>
      </c>
      <c r="O29" s="308" t="n">
        <f aca="false">(K29-N29)*100</f>
        <v>3.80262444726852</v>
      </c>
    </row>
    <row r="30" customFormat="false" ht="16" hidden="false" customHeight="true" outlineLevel="0" collapsed="false">
      <c r="A30" s="305" t="s">
        <v>44</v>
      </c>
      <c r="B30" s="306" t="n">
        <v>18612</v>
      </c>
      <c r="C30" s="306" t="n">
        <v>17815</v>
      </c>
      <c r="D30" s="307" t="n">
        <f aca="false">C30/B30</f>
        <v>0.957178164624973</v>
      </c>
      <c r="E30" s="306" t="n">
        <v>17714</v>
      </c>
      <c r="F30" s="306" t="n">
        <v>14693</v>
      </c>
      <c r="G30" s="307" t="n">
        <f aca="false">F30/E30</f>
        <v>0.829456926724625</v>
      </c>
      <c r="H30" s="308" t="n">
        <f aca="false">(D30-G30)*100</f>
        <v>12.7721237900349</v>
      </c>
      <c r="I30" s="306" t="n">
        <v>124222</v>
      </c>
      <c r="J30" s="306" t="n">
        <v>112642</v>
      </c>
      <c r="K30" s="307" t="n">
        <f aca="false">J30/I30</f>
        <v>0.906779797459387</v>
      </c>
      <c r="L30" s="306" t="n">
        <v>102065</v>
      </c>
      <c r="M30" s="306" t="n">
        <v>84395</v>
      </c>
      <c r="N30" s="307" t="n">
        <f aca="false">M30/L30</f>
        <v>0.826875030617744</v>
      </c>
      <c r="O30" s="308" t="n">
        <f aca="false">(K30-N30)*100</f>
        <v>7.99047668416436</v>
      </c>
    </row>
    <row r="31" customFormat="false" ht="16" hidden="false" customHeight="true" outlineLevel="0" collapsed="false">
      <c r="A31" s="305" t="s">
        <v>58</v>
      </c>
      <c r="B31" s="306" t="n">
        <v>16864</v>
      </c>
      <c r="C31" s="306" t="n">
        <v>15441</v>
      </c>
      <c r="D31" s="307" t="n">
        <f aca="false">C31/B31</f>
        <v>0.915619070208729</v>
      </c>
      <c r="E31" s="306" t="n">
        <v>16864</v>
      </c>
      <c r="F31" s="306" t="n">
        <v>15421</v>
      </c>
      <c r="G31" s="307" t="n">
        <f aca="false">F31/E31</f>
        <v>0.914433111954459</v>
      </c>
      <c r="H31" s="308" t="n">
        <f aca="false">(D31-G31)*100</f>
        <v>0.118595825426948</v>
      </c>
      <c r="I31" s="306" t="n">
        <v>115336</v>
      </c>
      <c r="J31" s="306" t="n">
        <v>102458</v>
      </c>
      <c r="K31" s="307" t="n">
        <f aca="false">J31/I31</f>
        <v>0.888343622112784</v>
      </c>
      <c r="L31" s="306" t="n">
        <v>115872</v>
      </c>
      <c r="M31" s="306" t="n">
        <v>99275</v>
      </c>
      <c r="N31" s="307" t="n">
        <f aca="false">M31/L31</f>
        <v>0.856764360673847</v>
      </c>
      <c r="O31" s="308" t="n">
        <f aca="false">(K31-N31)*100</f>
        <v>3.15792614389365</v>
      </c>
    </row>
    <row r="32" customFormat="false" ht="16" hidden="false" customHeight="true" outlineLevel="0" collapsed="false">
      <c r="A32" s="305" t="s">
        <v>66</v>
      </c>
      <c r="B32" s="306" t="n">
        <v>6668</v>
      </c>
      <c r="C32" s="306" t="n">
        <v>6268</v>
      </c>
      <c r="D32" s="307" t="n">
        <f aca="false">C32/B32</f>
        <v>0.94001199760048</v>
      </c>
      <c r="E32" s="306" t="n">
        <v>10192</v>
      </c>
      <c r="F32" s="306" t="n">
        <v>7745</v>
      </c>
      <c r="G32" s="307" t="n">
        <f aca="false">F32/E32</f>
        <v>0.759909733124019</v>
      </c>
      <c r="H32" s="308" t="n">
        <f aca="false">(D32-G32)*100</f>
        <v>18.0102264476461</v>
      </c>
      <c r="I32" s="306" t="n">
        <v>53136</v>
      </c>
      <c r="J32" s="306" t="n">
        <v>37280</v>
      </c>
      <c r="K32" s="307" t="n">
        <f aca="false">J32/I32</f>
        <v>0.701595904847937</v>
      </c>
      <c r="L32" s="306" t="n">
        <v>69336</v>
      </c>
      <c r="M32" s="306" t="n">
        <v>44033</v>
      </c>
      <c r="N32" s="307" t="n">
        <f aca="false">M32/L32</f>
        <v>0.635066920503058</v>
      </c>
      <c r="O32" s="308" t="n">
        <f aca="false">(K32-N32)*100</f>
        <v>6.65289843448798</v>
      </c>
    </row>
    <row r="33" customFormat="false" ht="16" hidden="false" customHeight="true" outlineLevel="0" collapsed="false">
      <c r="A33" s="305" t="s">
        <v>168</v>
      </c>
      <c r="B33" s="306"/>
      <c r="C33" s="306"/>
      <c r="D33" s="307"/>
      <c r="E33" s="306" t="n">
        <v>8684</v>
      </c>
      <c r="F33" s="306" t="n">
        <v>6480</v>
      </c>
      <c r="G33" s="307" t="n">
        <f aca="false">F33/E33</f>
        <v>0.746199907876555</v>
      </c>
      <c r="H33" s="308"/>
      <c r="I33" s="306"/>
      <c r="J33" s="306"/>
      <c r="K33" s="307"/>
      <c r="L33" s="306" t="n">
        <v>61806</v>
      </c>
      <c r="M33" s="306" t="n">
        <v>38999</v>
      </c>
      <c r="N33" s="307" t="n">
        <f aca="false">M33/L33</f>
        <v>0.630990518719865</v>
      </c>
      <c r="O33" s="308"/>
    </row>
    <row r="34" s="304" customFormat="true" ht="16" hidden="false" customHeight="true" outlineLevel="0" collapsed="false">
      <c r="A34" s="300" t="s">
        <v>154</v>
      </c>
      <c r="B34" s="301" t="n">
        <f aca="false">SUM(B35:B41)</f>
        <v>141238</v>
      </c>
      <c r="C34" s="301" t="n">
        <f aca="false">SUM(C35:C41)</f>
        <v>118638</v>
      </c>
      <c r="D34" s="302" t="n">
        <f aca="false">C34/B34</f>
        <v>0.839986405924751</v>
      </c>
      <c r="E34" s="301" t="n">
        <f aca="false">SUM(E35:E41)</f>
        <v>126273</v>
      </c>
      <c r="F34" s="301" t="n">
        <f aca="false">SUM(F35:F41)</f>
        <v>101204</v>
      </c>
      <c r="G34" s="302" t="n">
        <f aca="false">F34/E34</f>
        <v>0.801469831238665</v>
      </c>
      <c r="H34" s="303" t="n">
        <f aca="false">(D34-G34)*100</f>
        <v>3.85165746860857</v>
      </c>
      <c r="I34" s="301" t="n">
        <f aca="false">SUM(I35:I41)</f>
        <v>903324</v>
      </c>
      <c r="J34" s="301" t="n">
        <f aca="false">SUM(J35:J41)</f>
        <v>655089</v>
      </c>
      <c r="K34" s="302" t="n">
        <f aca="false">J34/I34</f>
        <v>0.72519826773118</v>
      </c>
      <c r="L34" s="301" t="n">
        <f aca="false">SUM(L35:L41)</f>
        <v>858870</v>
      </c>
      <c r="M34" s="301" t="n">
        <f aca="false">SUM(M35:M41)</f>
        <v>559851</v>
      </c>
      <c r="N34" s="302" t="n">
        <f aca="false">M34/L34</f>
        <v>0.651846030249048</v>
      </c>
      <c r="O34" s="303" t="n">
        <f aca="false">(K34-N34)*100</f>
        <v>7.33522374821313</v>
      </c>
    </row>
    <row r="35" customFormat="false" ht="16" hidden="false" customHeight="true" outlineLevel="0" collapsed="false">
      <c r="A35" s="305" t="s">
        <v>54</v>
      </c>
      <c r="B35" s="306" t="n">
        <v>48480</v>
      </c>
      <c r="C35" s="306" t="n">
        <v>40619</v>
      </c>
      <c r="D35" s="307" t="n">
        <f aca="false">C35/B35</f>
        <v>0.837850660066007</v>
      </c>
      <c r="E35" s="306" t="n">
        <v>48965</v>
      </c>
      <c r="F35" s="306" t="n">
        <v>44961</v>
      </c>
      <c r="G35" s="307" t="n">
        <f aca="false">F35/E35</f>
        <v>0.918227305218013</v>
      </c>
      <c r="H35" s="308" t="n">
        <f aca="false">(D35-G35)*100</f>
        <v>-8.03766451520063</v>
      </c>
      <c r="I35" s="306" t="n">
        <v>339960</v>
      </c>
      <c r="J35" s="306" t="n">
        <v>263459</v>
      </c>
      <c r="K35" s="307" t="n">
        <f aca="false">J35/I35</f>
        <v>0.774970584774679</v>
      </c>
      <c r="L35" s="306" t="n">
        <v>356484</v>
      </c>
      <c r="M35" s="306" t="n">
        <v>267544</v>
      </c>
      <c r="N35" s="307" t="n">
        <f aca="false">M35/L35</f>
        <v>0.750507736672614</v>
      </c>
      <c r="O35" s="308" t="n">
        <f aca="false">(K35-N35)*100</f>
        <v>2.44628481020658</v>
      </c>
    </row>
    <row r="36" customFormat="false" ht="16" hidden="false" customHeight="true" outlineLevel="0" collapsed="false">
      <c r="A36" s="305" t="s">
        <v>45</v>
      </c>
      <c r="B36" s="306" t="n">
        <v>34844</v>
      </c>
      <c r="C36" s="306" t="n">
        <v>27119</v>
      </c>
      <c r="D36" s="307" t="n">
        <f aca="false">C36/B36</f>
        <v>0.77829755481575</v>
      </c>
      <c r="E36" s="306" t="n">
        <v>18716</v>
      </c>
      <c r="F36" s="306" t="n">
        <v>9984</v>
      </c>
      <c r="G36" s="307" t="n">
        <f aca="false">F36/E36</f>
        <v>0.533447317802949</v>
      </c>
      <c r="H36" s="308" t="n">
        <f aca="false">(D36-G36)*100</f>
        <v>24.4850237012801</v>
      </c>
      <c r="I36" s="306" t="n">
        <v>180804</v>
      </c>
      <c r="J36" s="306" t="n">
        <v>106103</v>
      </c>
      <c r="K36" s="307" t="n">
        <f aca="false">J36/I36</f>
        <v>0.586839892922723</v>
      </c>
      <c r="L36" s="306" t="n">
        <v>126990</v>
      </c>
      <c r="M36" s="306" t="n">
        <v>44186</v>
      </c>
      <c r="N36" s="307" t="n">
        <f aca="false">M36/L36</f>
        <v>0.347948657374596</v>
      </c>
      <c r="O36" s="308" t="n">
        <f aca="false">(K36-N36)*100</f>
        <v>23.8891235548127</v>
      </c>
    </row>
    <row r="37" customFormat="false" ht="16" hidden="false" customHeight="true" outlineLevel="0" collapsed="false">
      <c r="A37" s="305" t="s">
        <v>44</v>
      </c>
      <c r="B37" s="306" t="n">
        <v>29135</v>
      </c>
      <c r="C37" s="306" t="n">
        <v>26955</v>
      </c>
      <c r="D37" s="307" t="n">
        <f aca="false">C37/B37</f>
        <v>0.925175905268577</v>
      </c>
      <c r="E37" s="306" t="n">
        <v>31495</v>
      </c>
      <c r="F37" s="306" t="n">
        <v>26223</v>
      </c>
      <c r="G37" s="307" t="n">
        <f aca="false">F37/E37</f>
        <v>0.832608350531831</v>
      </c>
      <c r="H37" s="308" t="n">
        <f aca="false">(D37-G37)*100</f>
        <v>9.25675547367468</v>
      </c>
      <c r="I37" s="306" t="n">
        <v>200569</v>
      </c>
      <c r="J37" s="306" t="n">
        <v>158153</v>
      </c>
      <c r="K37" s="307" t="n">
        <f aca="false">J37/I37</f>
        <v>0.788521655888996</v>
      </c>
      <c r="L37" s="306" t="n">
        <v>179008</v>
      </c>
      <c r="M37" s="306" t="n">
        <v>126847</v>
      </c>
      <c r="N37" s="307" t="n">
        <f aca="false">M37/L37</f>
        <v>0.708610788344655</v>
      </c>
      <c r="O37" s="308" t="n">
        <f aca="false">(K37-N37)*100</f>
        <v>7.99108675443408</v>
      </c>
    </row>
    <row r="38" customFormat="false" ht="16" hidden="false" customHeight="true" outlineLevel="0" collapsed="false">
      <c r="A38" s="305" t="s">
        <v>59</v>
      </c>
      <c r="B38" s="306" t="n">
        <v>13200</v>
      </c>
      <c r="C38" s="306" t="n">
        <v>11629</v>
      </c>
      <c r="D38" s="307" t="n">
        <f aca="false">C38/B38</f>
        <v>0.880984848484849</v>
      </c>
      <c r="E38" s="306" t="n">
        <v>9710</v>
      </c>
      <c r="F38" s="306" t="n">
        <v>7471</v>
      </c>
      <c r="G38" s="307" t="n">
        <f aca="false">F38/E38</f>
        <v>0.769412976313079</v>
      </c>
      <c r="H38" s="308" t="n">
        <f aca="false">(D38-G38)*100</f>
        <v>11.1571872171769</v>
      </c>
      <c r="I38" s="306" t="n">
        <v>78458</v>
      </c>
      <c r="J38" s="306" t="n">
        <v>55736</v>
      </c>
      <c r="K38" s="307" t="n">
        <f aca="false">J38/I38</f>
        <v>0.710392821637054</v>
      </c>
      <c r="L38" s="306" t="n">
        <v>71718</v>
      </c>
      <c r="M38" s="306" t="n">
        <v>47949</v>
      </c>
      <c r="N38" s="307" t="n">
        <f aca="false">M38/L38</f>
        <v>0.668576926294654</v>
      </c>
      <c r="O38" s="308" t="n">
        <f aca="false">(K38-N38)*100</f>
        <v>4.18158953424002</v>
      </c>
    </row>
    <row r="39" customFormat="false" ht="16" hidden="false" customHeight="true" outlineLevel="0" collapsed="false">
      <c r="A39" s="305" t="s">
        <v>63</v>
      </c>
      <c r="B39" s="306" t="n">
        <v>9300</v>
      </c>
      <c r="C39" s="306" t="n">
        <v>8764</v>
      </c>
      <c r="D39" s="307" t="n">
        <f aca="false">C39/B39</f>
        <v>0.94236559139785</v>
      </c>
      <c r="E39" s="306" t="n">
        <v>9300</v>
      </c>
      <c r="F39" s="306" t="n">
        <v>8604</v>
      </c>
      <c r="G39" s="307" t="n">
        <f aca="false">F39/E39</f>
        <v>0.925161290322581</v>
      </c>
      <c r="H39" s="308" t="n">
        <f aca="false">(D39-G39)*100</f>
        <v>1.72043010752688</v>
      </c>
      <c r="I39" s="306" t="n">
        <v>66328</v>
      </c>
      <c r="J39" s="306" t="n">
        <v>53009</v>
      </c>
      <c r="K39" s="307" t="n">
        <f aca="false">J39/I39</f>
        <v>0.799194910143529</v>
      </c>
      <c r="L39" s="306" t="n">
        <v>63900</v>
      </c>
      <c r="M39" s="306" t="n">
        <v>48269</v>
      </c>
      <c r="N39" s="307" t="n">
        <f aca="false">M39/L39</f>
        <v>0.755383411580595</v>
      </c>
      <c r="O39" s="308" t="n">
        <f aca="false">(K39-N39)*100</f>
        <v>4.38114985629345</v>
      </c>
    </row>
    <row r="40" customFormat="false" ht="16" hidden="false" customHeight="true" outlineLevel="0" collapsed="false">
      <c r="A40" s="305" t="s">
        <v>48</v>
      </c>
      <c r="B40" s="306" t="n">
        <v>6279</v>
      </c>
      <c r="C40" s="306" t="n">
        <v>3552</v>
      </c>
      <c r="D40" s="307" t="n">
        <f aca="false">C40/B40</f>
        <v>0.565695174390827</v>
      </c>
      <c r="E40" s="306" t="n">
        <v>3479</v>
      </c>
      <c r="F40" s="306" t="n">
        <v>2000</v>
      </c>
      <c r="G40" s="307" t="n">
        <f aca="false">F40/E40</f>
        <v>0.574877838459327</v>
      </c>
      <c r="H40" s="308" t="n">
        <f aca="false">(D40-G40)*100</f>
        <v>-0.918266406850077</v>
      </c>
      <c r="I40" s="306" t="n">
        <v>34949</v>
      </c>
      <c r="J40" s="306" t="n">
        <v>17365</v>
      </c>
      <c r="K40" s="307" t="n">
        <f aca="false">J40/I40</f>
        <v>0.496866863143438</v>
      </c>
      <c r="L40" s="306" t="n">
        <v>17078</v>
      </c>
      <c r="M40" s="306" t="n">
        <v>8903</v>
      </c>
      <c r="N40" s="307" t="n">
        <f aca="false">M40/L40</f>
        <v>0.521313971191006</v>
      </c>
      <c r="O40" s="308" t="n">
        <f aca="false">(K40-N40)*100</f>
        <v>-2.44471080475684</v>
      </c>
    </row>
    <row r="41" customFormat="false" ht="16" hidden="false" customHeight="true" outlineLevel="0" collapsed="false">
      <c r="A41" s="305" t="s">
        <v>74</v>
      </c>
      <c r="B41" s="306" t="n">
        <v>0</v>
      </c>
      <c r="C41" s="306" t="n">
        <v>0</v>
      </c>
      <c r="D41" s="307"/>
      <c r="E41" s="306" t="n">
        <v>4608</v>
      </c>
      <c r="F41" s="306" t="n">
        <v>1961</v>
      </c>
      <c r="G41" s="307" t="n">
        <f aca="false">F41/E41</f>
        <v>0.425564236111111</v>
      </c>
      <c r="H41" s="308"/>
      <c r="I41" s="306" t="n">
        <v>2256</v>
      </c>
      <c r="J41" s="306" t="n">
        <v>1264</v>
      </c>
      <c r="K41" s="307" t="n">
        <f aca="false">J41/I41</f>
        <v>0.560283687943262</v>
      </c>
      <c r="L41" s="306" t="n">
        <v>43692</v>
      </c>
      <c r="M41" s="306" t="n">
        <v>16153</v>
      </c>
      <c r="N41" s="307" t="n">
        <f aca="false">M41/L41</f>
        <v>0.369701547193994</v>
      </c>
      <c r="O41" s="308" t="n">
        <f aca="false">(K41-N41)*100</f>
        <v>19.0582140749268</v>
      </c>
    </row>
    <row r="42" s="304" customFormat="true" ht="16" hidden="false" customHeight="true" outlineLevel="0" collapsed="false">
      <c r="A42" s="300" t="s">
        <v>161</v>
      </c>
      <c r="B42" s="301" t="n">
        <f aca="false">SUM(B43:B48)</f>
        <v>18599</v>
      </c>
      <c r="C42" s="301" t="n">
        <f aca="false">SUM(C43:C48)</f>
        <v>15433</v>
      </c>
      <c r="D42" s="302" t="n">
        <f aca="false">C42/B42</f>
        <v>0.829775794397548</v>
      </c>
      <c r="E42" s="301" t="n">
        <f aca="false">SUM(E43:E48)</f>
        <v>21278</v>
      </c>
      <c r="F42" s="301" t="n">
        <f aca="false">SUM(F43:F48)</f>
        <v>15655</v>
      </c>
      <c r="G42" s="302" t="n">
        <f aca="false">F42/E42</f>
        <v>0.735736441394868</v>
      </c>
      <c r="H42" s="303" t="n">
        <f aca="false">(D42-G42)*100</f>
        <v>9.40393530026803</v>
      </c>
      <c r="I42" s="301" t="n">
        <f aca="false">SUM(I43:I48)</f>
        <v>113100</v>
      </c>
      <c r="J42" s="301" t="n">
        <f aca="false">SUM(J43:J48)</f>
        <v>72732</v>
      </c>
      <c r="K42" s="302" t="n">
        <f aca="false">J42/I42</f>
        <v>0.643076923076923</v>
      </c>
      <c r="L42" s="301" t="n">
        <f aca="false">SUM(L43:L48)</f>
        <v>96783</v>
      </c>
      <c r="M42" s="301" t="n">
        <f aca="false">SUM(M43:M48)</f>
        <v>60931</v>
      </c>
      <c r="N42" s="302" t="n">
        <f aca="false">M42/L42</f>
        <v>0.629563043096412</v>
      </c>
      <c r="O42" s="303" t="n">
        <f aca="false">(K42-N42)*100</f>
        <v>1.35138799805116</v>
      </c>
    </row>
    <row r="43" customFormat="false" ht="16" hidden="false" customHeight="true" outlineLevel="0" collapsed="false">
      <c r="A43" s="305" t="s">
        <v>44</v>
      </c>
      <c r="B43" s="306" t="n">
        <v>6737</v>
      </c>
      <c r="C43" s="306" t="n">
        <v>5841</v>
      </c>
      <c r="D43" s="307" t="n">
        <f aca="false">C43/B43</f>
        <v>0.867003117114443</v>
      </c>
      <c r="E43" s="306" t="n">
        <v>10448</v>
      </c>
      <c r="F43" s="306" t="n">
        <v>8660</v>
      </c>
      <c r="G43" s="307" t="n">
        <f aca="false">F43/E43</f>
        <v>0.828866768759571</v>
      </c>
      <c r="H43" s="308" t="n">
        <f aca="false">(D43-G43)*100</f>
        <v>3.81363483548715</v>
      </c>
      <c r="I43" s="306" t="n">
        <v>44079</v>
      </c>
      <c r="J43" s="306" t="n">
        <v>28703</v>
      </c>
      <c r="K43" s="307" t="n">
        <f aca="false">J43/I43</f>
        <v>0.651171759794914</v>
      </c>
      <c r="L43" s="306" t="n">
        <v>68271</v>
      </c>
      <c r="M43" s="306" t="n">
        <v>44593</v>
      </c>
      <c r="N43" s="307" t="n">
        <f aca="false">M43/L43</f>
        <v>0.653176312050505</v>
      </c>
      <c r="O43" s="308" t="n">
        <f aca="false">(K43-N43)*100</f>
        <v>-0.200455225559093</v>
      </c>
    </row>
    <row r="44" customFormat="false" ht="16" hidden="false" customHeight="true" outlineLevel="0" collapsed="false">
      <c r="A44" s="305" t="s">
        <v>46</v>
      </c>
      <c r="B44" s="306" t="n">
        <v>6203</v>
      </c>
      <c r="C44" s="306" t="n">
        <v>5607</v>
      </c>
      <c r="D44" s="307" t="n">
        <f aca="false">C44/B44</f>
        <v>0.90391745929389</v>
      </c>
      <c r="E44" s="306" t="n">
        <v>3377</v>
      </c>
      <c r="F44" s="306" t="n">
        <v>3035</v>
      </c>
      <c r="G44" s="307" t="n">
        <f aca="false">F44/E44</f>
        <v>0.898726680485638</v>
      </c>
      <c r="H44" s="308" t="n">
        <f aca="false">(D44-G44)*100</f>
        <v>0.519077880825192</v>
      </c>
      <c r="I44" s="306" t="n">
        <v>42532</v>
      </c>
      <c r="J44" s="306" t="n">
        <v>28974</v>
      </c>
      <c r="K44" s="307" t="n">
        <f aca="false">J44/I44</f>
        <v>0.681228251669331</v>
      </c>
      <c r="L44" s="306" t="n">
        <v>3377</v>
      </c>
      <c r="M44" s="306" t="n">
        <v>3035</v>
      </c>
      <c r="N44" s="307" t="n">
        <f aca="false">M44/L44</f>
        <v>0.898726680485638</v>
      </c>
      <c r="O44" s="308" t="n">
        <f aca="false">(K44-N44)*100</f>
        <v>-21.7498428816307</v>
      </c>
    </row>
    <row r="45" customFormat="false" ht="16" hidden="false" customHeight="true" outlineLevel="0" collapsed="false">
      <c r="A45" s="305" t="s">
        <v>71</v>
      </c>
      <c r="B45" s="306" t="n">
        <v>2128</v>
      </c>
      <c r="C45" s="306" t="n">
        <v>1728</v>
      </c>
      <c r="D45" s="307" t="n">
        <f aca="false">C45/B45</f>
        <v>0.81203007518797</v>
      </c>
      <c r="E45" s="306" t="n">
        <v>5936</v>
      </c>
      <c r="F45" s="306" t="n">
        <v>3055</v>
      </c>
      <c r="G45" s="307" t="n">
        <f aca="false">F45/E45</f>
        <v>0.514656334231806</v>
      </c>
      <c r="H45" s="308" t="n">
        <f aca="false">(D45-G45)*100</f>
        <v>29.7373740956164</v>
      </c>
      <c r="I45" s="306" t="n">
        <v>12904</v>
      </c>
      <c r="J45" s="306" t="n">
        <v>8791</v>
      </c>
      <c r="K45" s="307" t="n">
        <f aca="false">J45/I45</f>
        <v>0.681261624302542</v>
      </c>
      <c r="L45" s="306" t="n">
        <v>14697</v>
      </c>
      <c r="M45" s="306" t="n">
        <v>8376</v>
      </c>
      <c r="N45" s="307" t="n">
        <f aca="false">M45/L45</f>
        <v>0.569912226985099</v>
      </c>
      <c r="O45" s="308" t="n">
        <f aca="false">(K45-N45)*100</f>
        <v>11.1349397317443</v>
      </c>
    </row>
    <row r="46" customFormat="false" ht="16" hidden="false" customHeight="true" outlineLevel="0" collapsed="false">
      <c r="A46" s="305" t="s">
        <v>72</v>
      </c>
      <c r="B46" s="306" t="n">
        <v>1800</v>
      </c>
      <c r="C46" s="306" t="n">
        <v>1160</v>
      </c>
      <c r="D46" s="307" t="n">
        <f aca="false">C46/B46</f>
        <v>0.644444444444445</v>
      </c>
      <c r="E46" s="306"/>
      <c r="F46" s="306"/>
      <c r="G46" s="307"/>
      <c r="H46" s="308"/>
      <c r="I46" s="306" t="n">
        <v>3400</v>
      </c>
      <c r="J46" s="306" t="n">
        <v>1650</v>
      </c>
      <c r="K46" s="307" t="n">
        <f aca="false">J46/I46</f>
        <v>0.485294117647059</v>
      </c>
      <c r="L46" s="306"/>
      <c r="M46" s="306"/>
      <c r="N46" s="307"/>
      <c r="O46" s="308"/>
    </row>
    <row r="47" customFormat="false" ht="16" hidden="false" customHeight="true" outlineLevel="0" collapsed="false">
      <c r="A47" s="305" t="s">
        <v>48</v>
      </c>
      <c r="B47" s="306" t="n">
        <v>1731</v>
      </c>
      <c r="C47" s="306" t="n">
        <v>1097</v>
      </c>
      <c r="D47" s="307" t="n">
        <f aca="false">C47/B47</f>
        <v>0.633737723859041</v>
      </c>
      <c r="E47" s="306" t="n">
        <v>1517</v>
      </c>
      <c r="F47" s="306" t="n">
        <v>905</v>
      </c>
      <c r="G47" s="307" t="n">
        <f aca="false">F47/E47</f>
        <v>0.596572181938036</v>
      </c>
      <c r="H47" s="308" t="n">
        <f aca="false">(D47-G47)*100</f>
        <v>3.71655419210054</v>
      </c>
      <c r="I47" s="306" t="n">
        <v>9527</v>
      </c>
      <c r="J47" s="306" t="n">
        <v>4298</v>
      </c>
      <c r="K47" s="307" t="n">
        <f aca="false">J47/I47</f>
        <v>0.45113886847906</v>
      </c>
      <c r="L47" s="306" t="n">
        <v>10438</v>
      </c>
      <c r="M47" s="306" t="n">
        <v>4927</v>
      </c>
      <c r="N47" s="307" t="n">
        <f aca="false">M47/L47</f>
        <v>0.472025292201571</v>
      </c>
      <c r="O47" s="308" t="n">
        <f aca="false">(K47-N47)*100</f>
        <v>-2.08864237225117</v>
      </c>
    </row>
    <row r="48" customFormat="false" ht="16" hidden="false" customHeight="true" outlineLevel="0" collapsed="false">
      <c r="A48" s="309" t="s">
        <v>74</v>
      </c>
      <c r="B48" s="310" t="n">
        <v>0</v>
      </c>
      <c r="C48" s="310" t="n">
        <v>0</v>
      </c>
      <c r="D48" s="311"/>
      <c r="E48" s="310" t="n">
        <v>0</v>
      </c>
      <c r="F48" s="310" t="n">
        <v>0</v>
      </c>
      <c r="G48" s="311"/>
      <c r="H48" s="312"/>
      <c r="I48" s="310" t="n">
        <v>658</v>
      </c>
      <c r="J48" s="310" t="n">
        <v>316</v>
      </c>
      <c r="K48" s="311" t="n">
        <f aca="false">J48/I48</f>
        <v>0.480243161094225</v>
      </c>
      <c r="L48" s="310" t="n">
        <v>0</v>
      </c>
      <c r="M48" s="310" t="n">
        <v>0</v>
      </c>
      <c r="N48" s="311"/>
      <c r="O48" s="312"/>
    </row>
    <row r="49" customFormat="false" ht="13.1" hidden="false" customHeight="false" outlineLevel="0" collapsed="false">
      <c r="A49" s="151" t="s">
        <v>124</v>
      </c>
    </row>
    <row r="50" customFormat="false" ht="13.1" hidden="false" customHeight="false" outlineLevel="0" collapsed="false">
      <c r="A50" s="151"/>
      <c r="E50" s="313"/>
      <c r="F50" s="313"/>
    </row>
    <row r="51" customFormat="false" ht="13.1" hidden="false" customHeight="false" outlineLevel="0" collapsed="false">
      <c r="C51" s="313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670138888888889" right="0.220138888888889" top="0.20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6:21:26Z</dcterms:created>
  <dc:creator>U.A.E AERONAUTICA CIVIL</dc:creator>
  <dc:description/>
  <dc:language>en-US</dc:language>
  <cp:lastModifiedBy>U.A.E AERONAUTICA CIVIL</cp:lastModifiedBy>
  <dcterms:modified xsi:type="dcterms:W3CDTF">2007-09-07T16:28:13Z</dcterms:modified>
  <cp:revision>0</cp:revision>
  <dc:subject/>
  <dc:title>Cuadros Boletin Estadistico Julio -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7</vt:lpwstr>
  </property>
  <property fmtid="{D5CDD505-2E9C-101B-9397-08002B2CF9AE}" pid="3" name="Dependencia">
    <vt:lpwstr>Transporte aéreo</vt:lpwstr>
  </property>
  <property fmtid="{D5CDD505-2E9C-101B-9397-08002B2CF9AE}" pid="4" name="Orden">
    <vt:lpwstr>07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7</vt:lpwstr>
  </property>
  <property fmtid="{D5CDD505-2E9C-101B-9397-08002B2CF9AE}" pid="11" name="_dlc_DocId">
    <vt:lpwstr>AEVVZYF6TF2M-634-158</vt:lpwstr>
  </property>
  <property fmtid="{D5CDD505-2E9C-101B-9397-08002B2CF9AE}" pid="12" name="_dlc_DocIdItemGuid">
    <vt:lpwstr>00e1e423-8b51-45e6-ba82-be6cb61e81dd</vt:lpwstr>
  </property>
  <property fmtid="{D5CDD505-2E9C-101B-9397-08002B2CF9AE}" pid="13" name="_dlc_DocIdUrl">
    <vt:lpwstr>http://bog127/AAeronautica/Estadisticas/TAereo/EOperacionales/BolPubAnte/_layouts/DocIdRedir.aspx?ID=AEVVZYF6TF2M-634-158, AEVVZYF6TF2M-634-158</vt:lpwstr>
  </property>
</Properties>
</file>